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ООО "АТЛАНТ--СЕРВИС" - производим и поставляем для наружных инженерных сетей сварочное оборудование, фитинги, трубы ПНД</t>
  </si>
  <si>
    <t xml:space="preserve">ТАБЛИЦА ВЕСОВ ПОЛИЭТИЛНОВЫХ ТРУБ</t>
  </si>
  <si>
    <t xml:space="preserve">+7 (495) 790-68-58</t>
  </si>
  <si>
    <t xml:space="preserve">atlant@atlants.pro</t>
  </si>
  <si>
    <t xml:space="preserve">https://atlants.pro</t>
  </si>
  <si>
    <t xml:space="preserve">Направьте нам заявку для получения КП &gt;&gt;</t>
  </si>
  <si>
    <t xml:space="preserve">Отправить</t>
  </si>
  <si>
    <t xml:space="preserve">Диаметры</t>
  </si>
  <si>
    <t xml:space="preserve">SDR 33</t>
  </si>
  <si>
    <t xml:space="preserve">SDR 26</t>
  </si>
  <si>
    <t xml:space="preserve">SDR 21</t>
  </si>
  <si>
    <t xml:space="preserve">SDR 17,6</t>
  </si>
  <si>
    <t xml:space="preserve">SDR 17</t>
  </si>
  <si>
    <t xml:space="preserve">SDR 13,6</t>
  </si>
  <si>
    <t xml:space="preserve">SDR 11</t>
  </si>
  <si>
    <t xml:space="preserve">SDR 9</t>
  </si>
  <si>
    <t xml:space="preserve">SDR 7,4</t>
  </si>
  <si>
    <t xml:space="preserve">ПЭ100  PN 5</t>
  </si>
  <si>
    <t xml:space="preserve">ПЭ100  PN 6,3</t>
  </si>
  <si>
    <t xml:space="preserve">ПЭ100  PN 8</t>
  </si>
  <si>
    <t xml:space="preserve">ПЭ100  PN 9,5</t>
  </si>
  <si>
    <t xml:space="preserve">ПЭ100  PN 10</t>
  </si>
  <si>
    <t xml:space="preserve">ПЭ100  PN 12,5</t>
  </si>
  <si>
    <t xml:space="preserve">ПЭ100  PN 16</t>
  </si>
  <si>
    <t xml:space="preserve">ПЭ100  PN 20</t>
  </si>
  <si>
    <t xml:space="preserve">ПЭ100  PN 25</t>
  </si>
  <si>
    <t xml:space="preserve">Толщина стенки, мм</t>
  </si>
  <si>
    <t xml:space="preserve">Вес 1 м,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33CCCC"/>
      <name val="Times New Roman"/>
      <family val="1"/>
      <charset val="204"/>
    </font>
    <font>
      <sz val="11"/>
      <color rgb="FF000000"/>
      <name val="Aptos Narrow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u val="single"/>
      <sz val="11"/>
      <color rgb="FF33CCCC"/>
      <name val="Aptos Narrow"/>
      <family val="2"/>
      <charset val="204"/>
    </font>
    <font>
      <b val="true"/>
      <sz val="12"/>
      <color rgb="FF339966"/>
      <name val="Times New Roman"/>
      <family val="1"/>
      <charset val="204"/>
    </font>
    <font>
      <sz val="16"/>
      <color rgb="FFFFFFFF"/>
      <name val="Aptos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tlants.pro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0</xdr:colOff>
      <xdr:row>1</xdr:row>
      <xdr:rowOff>23040</xdr:rowOff>
    </xdr:from>
    <xdr:to>
      <xdr:col>3</xdr:col>
      <xdr:colOff>551880</xdr:colOff>
      <xdr:row>4</xdr:row>
      <xdr:rowOff>305280</xdr:rowOff>
    </xdr:to>
    <xdr:pic>
      <xdr:nvPicPr>
        <xdr:cNvPr id="0" name="Рисунок 4" descr="">
          <a:hlinkClick r:id="rId1"/>
        </xdr:cNvPr>
        <xdr:cNvPicPr/>
      </xdr:nvPicPr>
      <xdr:blipFill>
        <a:blip r:embed="rId2"/>
        <a:stretch/>
      </xdr:blipFill>
      <xdr:spPr>
        <a:xfrm>
          <a:off x="594360" y="259200"/>
          <a:ext cx="175140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lants.pro/" TargetMode="External"/><Relationship Id="rId2" Type="http://schemas.openxmlformats.org/officeDocument/2006/relationships/hyperlink" Target="mailto:atlant@atlants.pro" TargetMode="External"/><Relationship Id="rId3" Type="http://schemas.openxmlformats.org/officeDocument/2006/relationships/hyperlink" Target="https://atlants.pro/" TargetMode="External"/><Relationship Id="rId4" Type="http://schemas.openxmlformats.org/officeDocument/2006/relationships/hyperlink" Target="mailto:atlant@atlants.pro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3359375" defaultRowHeight="15.6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8.19"/>
    <col collapsed="false" customWidth="true" hidden="false" outlineLevel="0" max="20" min="3" style="1" width="14.24"/>
    <col collapsed="false" customWidth="true" hidden="false" outlineLevel="0" max="21" min="21" style="1" width="4.66"/>
    <col collapsed="false" customWidth="false" hidden="false" outlineLevel="0" max="257" min="22" style="1" width="10.33"/>
  </cols>
  <sheetData>
    <row r="1" s="3" customFormat="true" ht="18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s="2" customFormat="true" ht="18.6" hidden="false" customHeight="true" outlineLevel="0" collapsed="false">
      <c r="B2" s="4" t="e">
        <f aca="false"/>
        <v>#VALUE!</v>
      </c>
      <c r="C2" s="4"/>
      <c r="D2" s="4"/>
      <c r="E2" s="4"/>
      <c r="F2" s="5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2" customFormat="true" ht="18.6" hidden="false" customHeight="true" outlineLevel="0" collapsed="false">
      <c r="B3" s="4"/>
      <c r="C3" s="4"/>
      <c r="D3" s="4"/>
      <c r="E3" s="4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" customFormat="true" ht="21" hidden="false" customHeight="true" outlineLevel="0" collapsed="false">
      <c r="B4" s="4"/>
      <c r="C4" s="4"/>
      <c r="D4" s="4"/>
      <c r="E4" s="4"/>
      <c r="F4" s="7" t="s">
        <v>2</v>
      </c>
      <c r="G4" s="7"/>
      <c r="H4" s="7"/>
      <c r="I4" s="8" t="s">
        <v>3</v>
      </c>
      <c r="J4" s="8"/>
      <c r="K4" s="8"/>
      <c r="L4" s="8"/>
      <c r="M4" s="8"/>
      <c r="N4" s="8"/>
      <c r="O4" s="8"/>
      <c r="P4" s="8"/>
      <c r="Q4" s="8" t="s">
        <v>4</v>
      </c>
      <c r="R4" s="8"/>
      <c r="S4" s="8"/>
      <c r="T4" s="8"/>
    </row>
    <row r="5" s="2" customFormat="true" ht="25.2" hidden="false" customHeight="true" outlineLevel="0" collapsed="false">
      <c r="B5" s="4"/>
      <c r="C5" s="4"/>
      <c r="D5" s="4"/>
      <c r="E5" s="4"/>
      <c r="F5" s="9" t="s">
        <v>5</v>
      </c>
      <c r="G5" s="9"/>
      <c r="H5" s="9"/>
      <c r="I5" s="9"/>
      <c r="J5" s="10" t="s">
        <v>6</v>
      </c>
      <c r="K5" s="10"/>
      <c r="L5" s="11"/>
      <c r="M5" s="12"/>
      <c r="N5" s="12"/>
      <c r="O5" s="11"/>
      <c r="P5" s="11"/>
      <c r="Q5" s="11"/>
      <c r="R5" s="11"/>
      <c r="S5" s="11"/>
      <c r="T5" s="13"/>
    </row>
    <row r="6" customFormat="false" ht="15.6" hidden="false" customHeight="false" outlineLevel="0" collapsed="false">
      <c r="B6" s="14" t="s">
        <v>7</v>
      </c>
      <c r="C6" s="15" t="s">
        <v>8</v>
      </c>
      <c r="D6" s="15"/>
      <c r="E6" s="15" t="s">
        <v>9</v>
      </c>
      <c r="F6" s="15"/>
      <c r="G6" s="15" t="s">
        <v>10</v>
      </c>
      <c r="H6" s="15"/>
      <c r="I6" s="15" t="s">
        <v>11</v>
      </c>
      <c r="J6" s="15"/>
      <c r="K6" s="15" t="s">
        <v>12</v>
      </c>
      <c r="L6" s="15"/>
      <c r="M6" s="15" t="s">
        <v>13</v>
      </c>
      <c r="N6" s="15"/>
      <c r="O6" s="15" t="s">
        <v>14</v>
      </c>
      <c r="P6" s="15"/>
      <c r="Q6" s="15" t="s">
        <v>15</v>
      </c>
      <c r="R6" s="15"/>
      <c r="S6" s="16" t="s">
        <v>16</v>
      </c>
      <c r="T6" s="16"/>
    </row>
    <row r="7" customFormat="false" ht="15.6" hidden="false" customHeight="false" outlineLevel="0" collapsed="false">
      <c r="B7" s="14"/>
      <c r="C7" s="17" t="s">
        <v>17</v>
      </c>
      <c r="D7" s="17"/>
      <c r="E7" s="17" t="s">
        <v>18</v>
      </c>
      <c r="F7" s="17"/>
      <c r="G7" s="17" t="s">
        <v>19</v>
      </c>
      <c r="H7" s="17"/>
      <c r="I7" s="17" t="s">
        <v>20</v>
      </c>
      <c r="J7" s="17"/>
      <c r="K7" s="17" t="s">
        <v>21</v>
      </c>
      <c r="L7" s="17"/>
      <c r="M7" s="17" t="s">
        <v>22</v>
      </c>
      <c r="N7" s="17"/>
      <c r="O7" s="17" t="s">
        <v>23</v>
      </c>
      <c r="P7" s="17"/>
      <c r="Q7" s="17" t="s">
        <v>24</v>
      </c>
      <c r="R7" s="17"/>
      <c r="S7" s="18" t="s">
        <v>25</v>
      </c>
      <c r="T7" s="18"/>
    </row>
    <row r="8" customFormat="false" ht="27.6" hidden="false" customHeight="false" outlineLevel="0" collapsed="false">
      <c r="B8" s="14"/>
      <c r="C8" s="19" t="s">
        <v>26</v>
      </c>
      <c r="D8" s="19" t="s">
        <v>27</v>
      </c>
      <c r="E8" s="19" t="s">
        <v>26</v>
      </c>
      <c r="F8" s="19" t="s">
        <v>27</v>
      </c>
      <c r="G8" s="19" t="s">
        <v>26</v>
      </c>
      <c r="H8" s="19" t="s">
        <v>27</v>
      </c>
      <c r="I8" s="19" t="s">
        <v>26</v>
      </c>
      <c r="J8" s="19" t="s">
        <v>27</v>
      </c>
      <c r="K8" s="19" t="s">
        <v>26</v>
      </c>
      <c r="L8" s="19" t="s">
        <v>27</v>
      </c>
      <c r="M8" s="19" t="s">
        <v>26</v>
      </c>
      <c r="N8" s="19" t="s">
        <v>27</v>
      </c>
      <c r="O8" s="19" t="s">
        <v>26</v>
      </c>
      <c r="P8" s="19" t="s">
        <v>27</v>
      </c>
      <c r="Q8" s="19" t="s">
        <v>26</v>
      </c>
      <c r="R8" s="19" t="s">
        <v>27</v>
      </c>
      <c r="S8" s="19" t="s">
        <v>26</v>
      </c>
      <c r="T8" s="20" t="s">
        <v>27</v>
      </c>
    </row>
    <row r="9" customFormat="false" ht="15.6" hidden="false" customHeight="false" outlineLevel="0" collapsed="false">
      <c r="B9" s="21" t="n">
        <v>2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 t="n">
        <v>2</v>
      </c>
      <c r="N9" s="23" t="n">
        <v>0.148</v>
      </c>
      <c r="O9" s="23" t="n">
        <v>2.3</v>
      </c>
      <c r="P9" s="23" t="n">
        <v>0.169</v>
      </c>
      <c r="Q9" s="23" t="n">
        <v>2.8</v>
      </c>
      <c r="R9" s="23" t="n">
        <v>0.198</v>
      </c>
      <c r="S9" s="23" t="n">
        <v>3.5</v>
      </c>
      <c r="T9" s="24" t="n">
        <v>0.24</v>
      </c>
    </row>
    <row r="10" customFormat="false" ht="15.6" hidden="false" customHeight="false" outlineLevel="0" collapsed="false">
      <c r="B10" s="25" t="n">
        <v>32</v>
      </c>
      <c r="C10" s="22"/>
      <c r="D10" s="22"/>
      <c r="E10" s="22"/>
      <c r="F10" s="22"/>
      <c r="G10" s="22"/>
      <c r="H10" s="22"/>
      <c r="I10" s="22"/>
      <c r="J10" s="22"/>
      <c r="K10" s="26" t="n">
        <v>2</v>
      </c>
      <c r="L10" s="26" t="n">
        <v>0.193</v>
      </c>
      <c r="M10" s="26" t="n">
        <v>2.4</v>
      </c>
      <c r="N10" s="26" t="n">
        <v>0.229</v>
      </c>
      <c r="O10" s="26" t="n">
        <v>3</v>
      </c>
      <c r="P10" s="26" t="n">
        <v>0.277</v>
      </c>
      <c r="Q10" s="26" t="n">
        <v>3.6</v>
      </c>
      <c r="R10" s="26" t="n">
        <v>0.325</v>
      </c>
      <c r="S10" s="26" t="n">
        <v>4.4</v>
      </c>
      <c r="T10" s="27" t="n">
        <v>0.385</v>
      </c>
    </row>
    <row r="11" customFormat="false" ht="15.6" hidden="false" customHeight="false" outlineLevel="0" collapsed="false">
      <c r="B11" s="25" t="n">
        <v>40</v>
      </c>
      <c r="C11" s="22"/>
      <c r="D11" s="22"/>
      <c r="E11" s="22"/>
      <c r="F11" s="22"/>
      <c r="G11" s="22" t="n">
        <v>2</v>
      </c>
      <c r="H11" s="22" t="n">
        <v>0.244</v>
      </c>
      <c r="I11" s="22" t="n">
        <v>2.3</v>
      </c>
      <c r="J11" s="22" t="n">
        <v>0.281</v>
      </c>
      <c r="K11" s="22" t="n">
        <v>2.4</v>
      </c>
      <c r="L11" s="22" t="n">
        <v>0.292</v>
      </c>
      <c r="M11" s="23" t="n">
        <v>3</v>
      </c>
      <c r="N11" s="23" t="n">
        <v>0.353</v>
      </c>
      <c r="O11" s="23" t="n">
        <v>3.7</v>
      </c>
      <c r="P11" s="23" t="n">
        <v>0.427</v>
      </c>
      <c r="Q11" s="23" t="n">
        <v>4.5</v>
      </c>
      <c r="R11" s="23" t="n">
        <v>0.507</v>
      </c>
      <c r="S11" s="23" t="n">
        <v>5.5</v>
      </c>
      <c r="T11" s="24" t="n">
        <v>0.6</v>
      </c>
    </row>
    <row r="12" customFormat="false" ht="15.6" hidden="false" customHeight="false" outlineLevel="0" collapsed="false">
      <c r="B12" s="25" t="n">
        <v>50</v>
      </c>
      <c r="C12" s="22"/>
      <c r="D12" s="22"/>
      <c r="E12" s="28" t="n">
        <v>2</v>
      </c>
      <c r="F12" s="28" t="n">
        <v>0.308</v>
      </c>
      <c r="G12" s="28" t="n">
        <v>2.4</v>
      </c>
      <c r="H12" s="28" t="n">
        <v>0.369</v>
      </c>
      <c r="I12" s="28" t="n">
        <v>2.9</v>
      </c>
      <c r="J12" s="28" t="n">
        <v>0.436</v>
      </c>
      <c r="K12" s="26" t="n">
        <v>3</v>
      </c>
      <c r="L12" s="26" t="n">
        <v>0.449</v>
      </c>
      <c r="M12" s="26" t="n">
        <v>3.7</v>
      </c>
      <c r="N12" s="26" t="n">
        <v>0.545</v>
      </c>
      <c r="O12" s="26" t="n">
        <v>4.6</v>
      </c>
      <c r="P12" s="26" t="n">
        <v>0.663</v>
      </c>
      <c r="Q12" s="26" t="n">
        <v>5.6</v>
      </c>
      <c r="R12" s="26" t="n">
        <v>0.786</v>
      </c>
      <c r="S12" s="26" t="n">
        <v>6.9</v>
      </c>
      <c r="T12" s="27" t="n">
        <v>0.935</v>
      </c>
    </row>
    <row r="13" customFormat="false" ht="15.6" hidden="false" customHeight="false" outlineLevel="0" collapsed="false">
      <c r="B13" s="25" t="n">
        <v>63</v>
      </c>
      <c r="C13" s="22" t="n">
        <v>2</v>
      </c>
      <c r="D13" s="22" t="n">
        <v>0.392</v>
      </c>
      <c r="E13" s="22" t="n">
        <v>2.5</v>
      </c>
      <c r="F13" s="22" t="n">
        <v>0.488</v>
      </c>
      <c r="G13" s="22" t="n">
        <v>3</v>
      </c>
      <c r="H13" s="22" t="n">
        <v>0.573</v>
      </c>
      <c r="I13" s="22" t="n">
        <v>3.6</v>
      </c>
      <c r="J13" s="22" t="n">
        <v>0.682</v>
      </c>
      <c r="K13" s="22" t="n">
        <v>3.8</v>
      </c>
      <c r="L13" s="22" t="n">
        <v>0.715</v>
      </c>
      <c r="M13" s="23" t="n">
        <v>4.7</v>
      </c>
      <c r="N13" s="23" t="n">
        <v>0.869</v>
      </c>
      <c r="O13" s="23" t="n">
        <v>5.8</v>
      </c>
      <c r="P13" s="23" t="n">
        <v>1.05</v>
      </c>
      <c r="Q13" s="23" t="n">
        <v>7.1</v>
      </c>
      <c r="R13" s="23" t="n">
        <v>1.25</v>
      </c>
      <c r="S13" s="23" t="n">
        <v>8.6</v>
      </c>
      <c r="T13" s="24" t="n">
        <v>1.47</v>
      </c>
    </row>
    <row r="14" customFormat="false" ht="15.6" hidden="false" customHeight="false" outlineLevel="0" collapsed="false">
      <c r="B14" s="25" t="n">
        <v>75</v>
      </c>
      <c r="C14" s="28" t="n">
        <v>2.3</v>
      </c>
      <c r="D14" s="28" t="n">
        <v>0.543</v>
      </c>
      <c r="E14" s="28" t="n">
        <v>2.9</v>
      </c>
      <c r="F14" s="28" t="n">
        <v>0.668</v>
      </c>
      <c r="G14" s="28" t="n">
        <v>3.6</v>
      </c>
      <c r="H14" s="28" t="n">
        <v>0.821</v>
      </c>
      <c r="I14" s="28" t="n">
        <v>4.3</v>
      </c>
      <c r="J14" s="28" t="n">
        <v>0.97</v>
      </c>
      <c r="K14" s="26" t="n">
        <v>4.5</v>
      </c>
      <c r="L14" s="26" t="n">
        <v>1.01</v>
      </c>
      <c r="M14" s="26" t="n">
        <v>5.6</v>
      </c>
      <c r="N14" s="26" t="n">
        <v>1.23</v>
      </c>
      <c r="O14" s="26" t="n">
        <v>6.8</v>
      </c>
      <c r="P14" s="26" t="n">
        <v>1.46</v>
      </c>
      <c r="Q14" s="26" t="n">
        <v>8.4</v>
      </c>
      <c r="R14" s="26" t="n">
        <v>1.76</v>
      </c>
      <c r="S14" s="26" t="n">
        <v>10.3</v>
      </c>
      <c r="T14" s="27" t="n">
        <v>2.09</v>
      </c>
    </row>
    <row r="15" customFormat="false" ht="15.6" hidden="false" customHeight="false" outlineLevel="0" collapsed="false">
      <c r="B15" s="25" t="n">
        <v>90</v>
      </c>
      <c r="C15" s="22" t="n">
        <v>2.8</v>
      </c>
      <c r="D15" s="22" t="n">
        <v>0.782</v>
      </c>
      <c r="E15" s="22" t="n">
        <v>3.5</v>
      </c>
      <c r="F15" s="22" t="n">
        <v>0.969</v>
      </c>
      <c r="G15" s="22" t="n">
        <v>4.3</v>
      </c>
      <c r="H15" s="22" t="n">
        <v>1.18</v>
      </c>
      <c r="I15" s="22" t="n">
        <v>5.1</v>
      </c>
      <c r="J15" s="22" t="n">
        <v>1.4</v>
      </c>
      <c r="K15" s="22" t="n">
        <v>5.4</v>
      </c>
      <c r="L15" s="22" t="n">
        <v>1.45</v>
      </c>
      <c r="M15" s="23" t="n">
        <v>6.7</v>
      </c>
      <c r="N15" s="23" t="n">
        <v>1.76</v>
      </c>
      <c r="O15" s="23" t="n">
        <v>8.2</v>
      </c>
      <c r="P15" s="23" t="n">
        <v>2.12</v>
      </c>
      <c r="Q15" s="23" t="n">
        <v>10.1</v>
      </c>
      <c r="R15" s="23" t="n">
        <v>2.54</v>
      </c>
      <c r="S15" s="23" t="n">
        <v>12.3</v>
      </c>
      <c r="T15" s="24" t="n">
        <v>3</v>
      </c>
    </row>
    <row r="16" customFormat="false" ht="15.6" hidden="false" customHeight="false" outlineLevel="0" collapsed="false">
      <c r="B16" s="25" t="n">
        <v>110</v>
      </c>
      <c r="C16" s="28" t="n">
        <v>3.4</v>
      </c>
      <c r="D16" s="28" t="n">
        <v>1.16</v>
      </c>
      <c r="E16" s="28" t="n">
        <v>4.2</v>
      </c>
      <c r="F16" s="28" t="n">
        <v>1.42</v>
      </c>
      <c r="G16" s="28" t="n">
        <v>5.3</v>
      </c>
      <c r="H16" s="28" t="n">
        <v>1.77</v>
      </c>
      <c r="I16" s="28" t="n">
        <v>6.3</v>
      </c>
      <c r="J16" s="28" t="n">
        <v>2.07</v>
      </c>
      <c r="K16" s="26" t="n">
        <v>6.6</v>
      </c>
      <c r="L16" s="26" t="n">
        <v>2.16</v>
      </c>
      <c r="M16" s="26" t="n">
        <v>8.1</v>
      </c>
      <c r="N16" s="26" t="n">
        <v>2.61</v>
      </c>
      <c r="O16" s="26" t="n">
        <v>10</v>
      </c>
      <c r="P16" s="26" t="n">
        <v>3.14</v>
      </c>
      <c r="Q16" s="26" t="n">
        <v>12.3</v>
      </c>
      <c r="R16" s="26" t="n">
        <v>3.78</v>
      </c>
      <c r="S16" s="26" t="n">
        <v>15.1</v>
      </c>
      <c r="T16" s="27" t="n">
        <v>4.49</v>
      </c>
    </row>
    <row r="17" customFormat="false" ht="15.6" hidden="false" customHeight="false" outlineLevel="0" collapsed="false">
      <c r="B17" s="25" t="n">
        <v>125</v>
      </c>
      <c r="C17" s="22" t="n">
        <v>3.9</v>
      </c>
      <c r="D17" s="22" t="n">
        <v>1.5</v>
      </c>
      <c r="E17" s="22" t="n">
        <v>4.8</v>
      </c>
      <c r="F17" s="22" t="n">
        <v>1.83</v>
      </c>
      <c r="G17" s="22" t="n">
        <v>6</v>
      </c>
      <c r="H17" s="22" t="n">
        <v>2.26</v>
      </c>
      <c r="I17" s="22" t="n">
        <v>7.1</v>
      </c>
      <c r="J17" s="22" t="n">
        <v>2.66</v>
      </c>
      <c r="K17" s="22" t="n">
        <v>7.4</v>
      </c>
      <c r="L17" s="22" t="n">
        <v>2.75</v>
      </c>
      <c r="M17" s="23" t="n">
        <v>9.2</v>
      </c>
      <c r="N17" s="23" t="n">
        <v>3.37</v>
      </c>
      <c r="O17" s="23" t="n">
        <v>11.4</v>
      </c>
      <c r="P17" s="23" t="n">
        <v>4.08</v>
      </c>
      <c r="Q17" s="23" t="n">
        <v>14</v>
      </c>
      <c r="R17" s="23" t="n">
        <v>4.87</v>
      </c>
      <c r="S17" s="23" t="n">
        <v>17.1</v>
      </c>
      <c r="T17" s="24" t="n">
        <v>5.78</v>
      </c>
    </row>
    <row r="18" customFormat="false" ht="15.6" hidden="false" customHeight="false" outlineLevel="0" collapsed="false">
      <c r="B18" s="25" t="n">
        <v>140</v>
      </c>
      <c r="C18" s="28" t="n">
        <v>4.3</v>
      </c>
      <c r="D18" s="28" t="n">
        <v>1.87</v>
      </c>
      <c r="E18" s="28" t="n">
        <v>5.4</v>
      </c>
      <c r="F18" s="28" t="n">
        <v>2.31</v>
      </c>
      <c r="G18" s="28" t="n">
        <v>6.7</v>
      </c>
      <c r="H18" s="28" t="n">
        <v>2.83</v>
      </c>
      <c r="I18" s="28" t="n">
        <v>8</v>
      </c>
      <c r="J18" s="28" t="n">
        <v>3.35</v>
      </c>
      <c r="K18" s="26" t="n">
        <v>8.3</v>
      </c>
      <c r="L18" s="26" t="n">
        <v>3.46</v>
      </c>
      <c r="M18" s="26" t="n">
        <v>10.3</v>
      </c>
      <c r="N18" s="26" t="n">
        <v>4.22</v>
      </c>
      <c r="O18" s="26" t="n">
        <v>12.7</v>
      </c>
      <c r="P18" s="26" t="n">
        <v>5.08</v>
      </c>
      <c r="Q18" s="26" t="n">
        <v>15.7</v>
      </c>
      <c r="R18" s="26" t="n">
        <v>6.12</v>
      </c>
      <c r="S18" s="26" t="n">
        <v>19.2</v>
      </c>
      <c r="T18" s="27" t="n">
        <v>7.27</v>
      </c>
    </row>
    <row r="19" customFormat="false" ht="15.6" hidden="false" customHeight="false" outlineLevel="0" collapsed="false">
      <c r="B19" s="25" t="n">
        <v>160</v>
      </c>
      <c r="C19" s="22" t="n">
        <v>4.9</v>
      </c>
      <c r="D19" s="22" t="n">
        <v>2.41</v>
      </c>
      <c r="E19" s="22" t="n">
        <v>6.2</v>
      </c>
      <c r="F19" s="22" t="n">
        <v>3.03</v>
      </c>
      <c r="G19" s="22" t="n">
        <v>7.7</v>
      </c>
      <c r="H19" s="22" t="n">
        <v>3.71</v>
      </c>
      <c r="I19" s="22" t="n">
        <v>9.1</v>
      </c>
      <c r="J19" s="22" t="n">
        <v>4.35</v>
      </c>
      <c r="K19" s="22" t="n">
        <v>9.5</v>
      </c>
      <c r="L19" s="22" t="n">
        <v>4.51</v>
      </c>
      <c r="M19" s="23" t="n">
        <v>11.8</v>
      </c>
      <c r="N19" s="23" t="n">
        <v>5.5</v>
      </c>
      <c r="O19" s="23" t="n">
        <v>14.6</v>
      </c>
      <c r="P19" s="23" t="n">
        <v>6.67</v>
      </c>
      <c r="Q19" s="23" t="n">
        <v>17.9</v>
      </c>
      <c r="R19" s="23" t="n">
        <v>7.97</v>
      </c>
      <c r="S19" s="23" t="n">
        <v>21.9</v>
      </c>
      <c r="T19" s="24" t="n">
        <v>9.46</v>
      </c>
    </row>
    <row r="20" customFormat="false" ht="15.6" hidden="false" customHeight="false" outlineLevel="0" collapsed="false">
      <c r="B20" s="25" t="n">
        <v>180</v>
      </c>
      <c r="C20" s="28" t="n">
        <v>5.5</v>
      </c>
      <c r="D20" s="28" t="n">
        <v>3.05</v>
      </c>
      <c r="E20" s="28" t="n">
        <v>6.9</v>
      </c>
      <c r="F20" s="28" t="n">
        <v>3.78</v>
      </c>
      <c r="G20" s="28" t="n">
        <v>8.6</v>
      </c>
      <c r="H20" s="28" t="n">
        <v>4.66</v>
      </c>
      <c r="I20" s="28" t="n">
        <v>10.2</v>
      </c>
      <c r="J20" s="28" t="n">
        <v>5.47</v>
      </c>
      <c r="K20" s="26" t="n">
        <v>10.7</v>
      </c>
      <c r="L20" s="26" t="n">
        <v>5.71</v>
      </c>
      <c r="M20" s="26" t="n">
        <v>13.3</v>
      </c>
      <c r="N20" s="26" t="n">
        <v>6.98</v>
      </c>
      <c r="O20" s="26" t="n">
        <v>16.4</v>
      </c>
      <c r="P20" s="26" t="n">
        <v>8.43</v>
      </c>
      <c r="Q20" s="26" t="n">
        <v>20.1</v>
      </c>
      <c r="R20" s="26" t="n">
        <v>10.1</v>
      </c>
      <c r="S20" s="26" t="n">
        <v>24.6</v>
      </c>
      <c r="T20" s="27" t="n">
        <v>12</v>
      </c>
    </row>
    <row r="21" customFormat="false" ht="15.6" hidden="false" customHeight="false" outlineLevel="0" collapsed="false">
      <c r="B21" s="25" t="n">
        <v>200</v>
      </c>
      <c r="C21" s="22" t="n">
        <v>6.2</v>
      </c>
      <c r="D21" s="22" t="n">
        <v>3.82</v>
      </c>
      <c r="E21" s="22" t="n">
        <v>7.7</v>
      </c>
      <c r="F21" s="22" t="n">
        <v>4.68</v>
      </c>
      <c r="G21" s="22" t="n">
        <v>9.6</v>
      </c>
      <c r="H21" s="22" t="n">
        <v>5.77</v>
      </c>
      <c r="I21" s="22" t="n">
        <v>11.4</v>
      </c>
      <c r="J21" s="22" t="n">
        <v>6.78</v>
      </c>
      <c r="K21" s="22" t="n">
        <v>11.9</v>
      </c>
      <c r="L21" s="22" t="n">
        <v>7.04</v>
      </c>
      <c r="M21" s="23" t="n">
        <v>14.7</v>
      </c>
      <c r="N21" s="23" t="n">
        <v>8.56</v>
      </c>
      <c r="O21" s="23" t="n">
        <v>18.2</v>
      </c>
      <c r="P21" s="23" t="n">
        <v>10.4</v>
      </c>
      <c r="Q21" s="23" t="n">
        <v>22.4</v>
      </c>
      <c r="R21" s="23" t="n">
        <v>12.5</v>
      </c>
      <c r="S21" s="23" t="n">
        <v>27.4</v>
      </c>
      <c r="T21" s="24" t="n">
        <v>14.8</v>
      </c>
    </row>
    <row r="22" customFormat="false" ht="15.6" hidden="false" customHeight="false" outlineLevel="0" collapsed="false">
      <c r="B22" s="25" t="n">
        <v>225</v>
      </c>
      <c r="C22" s="28" t="n">
        <v>6.9</v>
      </c>
      <c r="D22" s="28" t="n">
        <v>4.76</v>
      </c>
      <c r="E22" s="28" t="n">
        <v>8.6</v>
      </c>
      <c r="F22" s="28" t="n">
        <v>5.88</v>
      </c>
      <c r="G22" s="28" t="n">
        <v>10.8</v>
      </c>
      <c r="H22" s="28" t="n">
        <v>7.29</v>
      </c>
      <c r="I22" s="28" t="n">
        <v>12.8</v>
      </c>
      <c r="J22" s="28" t="n">
        <v>8.55</v>
      </c>
      <c r="K22" s="26" t="n">
        <v>13.4</v>
      </c>
      <c r="L22" s="26" t="n">
        <v>8.94</v>
      </c>
      <c r="M22" s="26" t="n">
        <v>16.6</v>
      </c>
      <c r="N22" s="26" t="n">
        <v>10.9</v>
      </c>
      <c r="O22" s="26" t="n">
        <v>20.5</v>
      </c>
      <c r="P22" s="26" t="n">
        <v>13.2</v>
      </c>
      <c r="Q22" s="26" t="n">
        <v>25.2</v>
      </c>
      <c r="R22" s="26" t="n">
        <v>15.8</v>
      </c>
      <c r="S22" s="26" t="n">
        <v>30.8</v>
      </c>
      <c r="T22" s="27" t="n">
        <v>18.7</v>
      </c>
    </row>
    <row r="23" customFormat="false" ht="15.6" hidden="false" customHeight="false" outlineLevel="0" collapsed="false">
      <c r="B23" s="25" t="n">
        <v>250</v>
      </c>
      <c r="C23" s="22" t="n">
        <v>7.7</v>
      </c>
      <c r="D23" s="22" t="n">
        <v>5.9</v>
      </c>
      <c r="E23" s="22" t="n">
        <v>9.6</v>
      </c>
      <c r="F23" s="22" t="n">
        <v>7.29</v>
      </c>
      <c r="G23" s="22" t="n">
        <v>11.9</v>
      </c>
      <c r="H23" s="22" t="n">
        <v>8.92</v>
      </c>
      <c r="I23" s="22" t="n">
        <v>14.2</v>
      </c>
      <c r="J23" s="22" t="n">
        <v>10.6</v>
      </c>
      <c r="K23" s="22" t="n">
        <v>14.8</v>
      </c>
      <c r="L23" s="22" t="n">
        <v>11</v>
      </c>
      <c r="M23" s="23" t="n">
        <v>18.4</v>
      </c>
      <c r="N23" s="23" t="n">
        <v>13.4</v>
      </c>
      <c r="O23" s="23" t="n">
        <v>22.7</v>
      </c>
      <c r="P23" s="23" t="n">
        <v>16.2</v>
      </c>
      <c r="Q23" s="23" t="n">
        <v>27.9</v>
      </c>
      <c r="R23" s="23" t="n">
        <v>19.4</v>
      </c>
      <c r="S23" s="23" t="n">
        <v>34.2</v>
      </c>
      <c r="T23" s="24" t="n">
        <v>23.1</v>
      </c>
    </row>
    <row r="24" customFormat="false" ht="15.6" hidden="false" customHeight="false" outlineLevel="0" collapsed="false">
      <c r="B24" s="25" t="n">
        <v>280</v>
      </c>
      <c r="C24" s="28" t="n">
        <v>8.6</v>
      </c>
      <c r="D24" s="28" t="n">
        <v>7.38</v>
      </c>
      <c r="E24" s="28" t="n">
        <v>10.7</v>
      </c>
      <c r="F24" s="28" t="n">
        <v>9.09</v>
      </c>
      <c r="G24" s="28" t="n">
        <v>13.4</v>
      </c>
      <c r="H24" s="28" t="n">
        <v>11.3</v>
      </c>
      <c r="I24" s="28" t="n">
        <v>15.9</v>
      </c>
      <c r="J24" s="28" t="n">
        <v>13.2</v>
      </c>
      <c r="K24" s="26" t="n">
        <v>16.6</v>
      </c>
      <c r="L24" s="26" t="n">
        <v>13.8</v>
      </c>
      <c r="M24" s="26" t="n">
        <v>20.6</v>
      </c>
      <c r="N24" s="26" t="n">
        <v>16.8</v>
      </c>
      <c r="O24" s="26" t="n">
        <v>25.4</v>
      </c>
      <c r="P24" s="26" t="n">
        <v>20.3</v>
      </c>
      <c r="Q24" s="26" t="n">
        <v>31.3</v>
      </c>
      <c r="R24" s="26" t="n">
        <v>24.4</v>
      </c>
      <c r="S24" s="26" t="n">
        <v>38.3</v>
      </c>
      <c r="T24" s="27" t="n">
        <v>28.9</v>
      </c>
    </row>
    <row r="25" customFormat="false" ht="15.6" hidden="false" customHeight="false" outlineLevel="0" collapsed="false">
      <c r="B25" s="25" t="n">
        <v>315</v>
      </c>
      <c r="C25" s="22" t="n">
        <v>9.7</v>
      </c>
      <c r="D25" s="22" t="n">
        <v>9.35</v>
      </c>
      <c r="E25" s="22" t="n">
        <v>12.1</v>
      </c>
      <c r="F25" s="22" t="n">
        <v>11.6</v>
      </c>
      <c r="G25" s="22" t="n">
        <v>15</v>
      </c>
      <c r="H25" s="22" t="n">
        <v>14.2</v>
      </c>
      <c r="I25" s="22" t="n">
        <v>17.9</v>
      </c>
      <c r="J25" s="22" t="n">
        <v>16.7</v>
      </c>
      <c r="K25" s="22" t="n">
        <v>18.7</v>
      </c>
      <c r="L25" s="22" t="n">
        <v>17.4</v>
      </c>
      <c r="M25" s="23" t="n">
        <v>23.2</v>
      </c>
      <c r="N25" s="23" t="n">
        <v>21.3</v>
      </c>
      <c r="O25" s="23" t="n">
        <v>28.6</v>
      </c>
      <c r="P25" s="23" t="n">
        <v>25.7</v>
      </c>
      <c r="Q25" s="23" t="n">
        <v>35.2</v>
      </c>
      <c r="R25" s="23" t="n">
        <v>30.8</v>
      </c>
      <c r="S25" s="23" t="n">
        <v>43.1</v>
      </c>
      <c r="T25" s="24" t="n">
        <v>36.6</v>
      </c>
    </row>
    <row r="26" customFormat="false" ht="15.6" hidden="false" customHeight="false" outlineLevel="0" collapsed="false">
      <c r="B26" s="25" t="n">
        <v>355</v>
      </c>
      <c r="C26" s="28" t="n">
        <v>10.9</v>
      </c>
      <c r="D26" s="28" t="n">
        <v>11.8</v>
      </c>
      <c r="E26" s="28" t="n">
        <v>13.6</v>
      </c>
      <c r="F26" s="28" t="n">
        <v>14.6</v>
      </c>
      <c r="G26" s="28" t="n">
        <v>16.9</v>
      </c>
      <c r="H26" s="28" t="n">
        <v>18</v>
      </c>
      <c r="I26" s="28" t="n">
        <v>20.1</v>
      </c>
      <c r="J26" s="28" t="n">
        <v>21.2</v>
      </c>
      <c r="K26" s="26" t="n">
        <v>21.1</v>
      </c>
      <c r="L26" s="26" t="n">
        <v>22.2</v>
      </c>
      <c r="M26" s="26" t="n">
        <v>26.1</v>
      </c>
      <c r="N26" s="26" t="n">
        <v>27</v>
      </c>
      <c r="O26" s="26" t="n">
        <v>32.2</v>
      </c>
      <c r="P26" s="26" t="n">
        <v>32.6</v>
      </c>
      <c r="Q26" s="26" t="n">
        <v>39.7</v>
      </c>
      <c r="R26" s="26" t="n">
        <v>39.2</v>
      </c>
      <c r="S26" s="26" t="n">
        <v>48.5</v>
      </c>
      <c r="T26" s="27" t="n">
        <v>46.4</v>
      </c>
    </row>
    <row r="27" customFormat="false" ht="15.6" hidden="false" customHeight="false" outlineLevel="0" collapsed="false">
      <c r="B27" s="25" t="n">
        <v>400</v>
      </c>
      <c r="C27" s="22" t="n">
        <v>12.3</v>
      </c>
      <c r="D27" s="22" t="n">
        <v>15.1</v>
      </c>
      <c r="E27" s="22" t="n">
        <v>15.3</v>
      </c>
      <c r="F27" s="22" t="n">
        <v>18.6</v>
      </c>
      <c r="G27" s="22" t="n">
        <v>19.1</v>
      </c>
      <c r="H27" s="22" t="n">
        <v>22.9</v>
      </c>
      <c r="I27" s="22" t="n">
        <v>22.7</v>
      </c>
      <c r="J27" s="22" t="n">
        <v>26.9</v>
      </c>
      <c r="K27" s="22" t="n">
        <v>23.7</v>
      </c>
      <c r="L27" s="22" t="n">
        <v>28</v>
      </c>
      <c r="M27" s="23" t="n">
        <v>29.4</v>
      </c>
      <c r="N27" s="23" t="n">
        <v>34.2</v>
      </c>
      <c r="O27" s="23" t="n">
        <v>36.3</v>
      </c>
      <c r="P27" s="23" t="n">
        <v>41.4</v>
      </c>
      <c r="Q27" s="23" t="n">
        <v>44.7</v>
      </c>
      <c r="R27" s="23" t="n">
        <v>49.7</v>
      </c>
      <c r="S27" s="23" t="n">
        <v>54.7</v>
      </c>
      <c r="T27" s="24" t="n">
        <v>59</v>
      </c>
    </row>
    <row r="28" customFormat="false" ht="15.6" hidden="false" customHeight="false" outlineLevel="0" collapsed="false">
      <c r="B28" s="25" t="n">
        <v>450</v>
      </c>
      <c r="C28" s="28" t="n">
        <v>13.8</v>
      </c>
      <c r="D28" s="28" t="n">
        <v>19</v>
      </c>
      <c r="E28" s="28" t="n">
        <v>17.2</v>
      </c>
      <c r="F28" s="28" t="n">
        <v>23.5</v>
      </c>
      <c r="G28" s="28" t="n">
        <v>21.5</v>
      </c>
      <c r="H28" s="28" t="n">
        <v>29</v>
      </c>
      <c r="I28" s="28" t="n">
        <v>25.5</v>
      </c>
      <c r="J28" s="28" t="n">
        <v>34</v>
      </c>
      <c r="K28" s="26" t="n">
        <v>26.7</v>
      </c>
      <c r="L28" s="26" t="n">
        <v>35.5</v>
      </c>
      <c r="M28" s="26" t="n">
        <v>33.1</v>
      </c>
      <c r="N28" s="26" t="n">
        <v>43.3</v>
      </c>
      <c r="O28" s="26" t="n">
        <v>40.9</v>
      </c>
      <c r="P28" s="26" t="n">
        <v>52.4</v>
      </c>
      <c r="Q28" s="26" t="n">
        <v>50.3</v>
      </c>
      <c r="R28" s="26" t="n">
        <v>62.9</v>
      </c>
      <c r="S28" s="26" t="n">
        <v>61.5</v>
      </c>
      <c r="T28" s="27" t="n">
        <v>74.6</v>
      </c>
    </row>
    <row r="29" customFormat="false" ht="15.6" hidden="false" customHeight="false" outlineLevel="0" collapsed="false">
      <c r="B29" s="25" t="n">
        <v>500</v>
      </c>
      <c r="C29" s="22" t="n">
        <v>15.3</v>
      </c>
      <c r="D29" s="22" t="n">
        <v>23.4</v>
      </c>
      <c r="E29" s="22" t="n">
        <v>19.1</v>
      </c>
      <c r="F29" s="22" t="n">
        <v>29</v>
      </c>
      <c r="G29" s="22" t="n">
        <v>23.9</v>
      </c>
      <c r="H29" s="22" t="n">
        <v>35.8</v>
      </c>
      <c r="I29" s="22" t="n">
        <v>28.3</v>
      </c>
      <c r="J29" s="22" t="n">
        <v>42</v>
      </c>
      <c r="K29" s="22" t="n">
        <v>29.7</v>
      </c>
      <c r="L29" s="22" t="n">
        <v>43.9</v>
      </c>
      <c r="M29" s="23" t="n">
        <v>36.8</v>
      </c>
      <c r="N29" s="23" t="n">
        <v>53.5</v>
      </c>
      <c r="O29" s="23" t="n">
        <v>45.4</v>
      </c>
      <c r="P29" s="23" t="n">
        <v>64.7</v>
      </c>
      <c r="Q29" s="23" t="n">
        <v>55.8</v>
      </c>
      <c r="R29" s="23" t="n">
        <v>77.5</v>
      </c>
      <c r="S29" s="23" t="n">
        <v>68.3</v>
      </c>
      <c r="T29" s="24" t="n">
        <v>92.1</v>
      </c>
    </row>
    <row r="30" customFormat="false" ht="15.6" hidden="false" customHeight="false" outlineLevel="0" collapsed="false">
      <c r="B30" s="25" t="n">
        <v>560</v>
      </c>
      <c r="C30" s="28" t="n">
        <v>17.2</v>
      </c>
      <c r="D30" s="28" t="n">
        <v>29.4</v>
      </c>
      <c r="E30" s="28" t="n">
        <v>21.4</v>
      </c>
      <c r="F30" s="28" t="n">
        <v>36.3</v>
      </c>
      <c r="G30" s="28" t="n">
        <v>26.7</v>
      </c>
      <c r="H30" s="28" t="n">
        <v>44.8</v>
      </c>
      <c r="I30" s="28" t="n">
        <v>31.7</v>
      </c>
      <c r="J30" s="28" t="n">
        <v>52.6</v>
      </c>
      <c r="K30" s="26" t="n">
        <v>33.2</v>
      </c>
      <c r="L30" s="26" t="n">
        <v>55</v>
      </c>
      <c r="M30" s="26" t="n">
        <v>41.2</v>
      </c>
      <c r="N30" s="26" t="n">
        <v>67.1</v>
      </c>
      <c r="O30" s="26" t="n">
        <v>50.8</v>
      </c>
      <c r="P30" s="26" t="n">
        <v>81</v>
      </c>
      <c r="Q30" s="26" t="n">
        <v>62.5</v>
      </c>
      <c r="R30" s="26" t="n">
        <v>97.3</v>
      </c>
      <c r="S30" s="23"/>
      <c r="T30" s="24"/>
    </row>
    <row r="31" customFormat="false" ht="15.6" hidden="false" customHeight="false" outlineLevel="0" collapsed="false">
      <c r="B31" s="25" t="n">
        <v>630</v>
      </c>
      <c r="C31" s="22" t="n">
        <v>19.3</v>
      </c>
      <c r="D31" s="22" t="n">
        <v>37.1</v>
      </c>
      <c r="E31" s="22" t="n">
        <v>24.1</v>
      </c>
      <c r="F31" s="22" t="n">
        <v>46</v>
      </c>
      <c r="G31" s="22" t="n">
        <v>30</v>
      </c>
      <c r="H31" s="22" t="n">
        <v>56.5</v>
      </c>
      <c r="I31" s="22" t="n">
        <v>35.7</v>
      </c>
      <c r="J31" s="22" t="n">
        <v>66.6</v>
      </c>
      <c r="K31" s="22" t="n">
        <v>37.4</v>
      </c>
      <c r="L31" s="22" t="n">
        <v>69.6</v>
      </c>
      <c r="M31" s="23" t="n">
        <v>46.3</v>
      </c>
      <c r="N31" s="23" t="n">
        <v>84.8</v>
      </c>
      <c r="O31" s="23" t="n">
        <v>57.2</v>
      </c>
      <c r="P31" s="23" t="n">
        <v>103</v>
      </c>
      <c r="Q31" s="23" t="n">
        <v>70.3</v>
      </c>
      <c r="R31" s="23" t="n">
        <v>123</v>
      </c>
      <c r="S31" s="23"/>
      <c r="T31" s="24"/>
    </row>
    <row r="32" customFormat="false" ht="15.6" hidden="false" customHeight="false" outlineLevel="0" collapsed="false">
      <c r="B32" s="25" t="n">
        <v>710</v>
      </c>
      <c r="C32" s="28" t="n">
        <v>21.8</v>
      </c>
      <c r="D32" s="28" t="n">
        <v>47.3</v>
      </c>
      <c r="E32" s="28" t="n">
        <v>27.2</v>
      </c>
      <c r="F32" s="28" t="n">
        <v>58.5</v>
      </c>
      <c r="G32" s="28" t="n">
        <v>33.9</v>
      </c>
      <c r="H32" s="28" t="n">
        <v>72.1</v>
      </c>
      <c r="I32" s="28" t="n">
        <v>40.2</v>
      </c>
      <c r="J32" s="28" t="n">
        <v>84.7</v>
      </c>
      <c r="K32" s="26" t="n">
        <v>42.1</v>
      </c>
      <c r="L32" s="26" t="n">
        <v>88.4</v>
      </c>
      <c r="M32" s="26" t="n">
        <v>52.2</v>
      </c>
      <c r="N32" s="26" t="n">
        <v>108</v>
      </c>
      <c r="O32" s="26" t="n">
        <v>64.5</v>
      </c>
      <c r="P32" s="26" t="n">
        <v>131</v>
      </c>
      <c r="Q32" s="23"/>
      <c r="R32" s="23"/>
      <c r="S32" s="23"/>
      <c r="T32" s="24"/>
    </row>
    <row r="33" customFormat="false" ht="15.6" hidden="false" customHeight="false" outlineLevel="0" collapsed="false">
      <c r="B33" s="25" t="n">
        <v>800</v>
      </c>
      <c r="C33" s="22" t="n">
        <v>24.5</v>
      </c>
      <c r="D33" s="22" t="n">
        <v>59.9</v>
      </c>
      <c r="E33" s="22" t="n">
        <v>30.6</v>
      </c>
      <c r="F33" s="22" t="n">
        <v>74.1</v>
      </c>
      <c r="G33" s="22" t="n">
        <v>38.1</v>
      </c>
      <c r="H33" s="22" t="n">
        <v>91.4</v>
      </c>
      <c r="I33" s="22" t="n">
        <v>45.3</v>
      </c>
      <c r="J33" s="22" t="n">
        <v>108</v>
      </c>
      <c r="K33" s="22" t="n">
        <v>47.4</v>
      </c>
      <c r="L33" s="22" t="n">
        <v>112</v>
      </c>
      <c r="M33" s="23" t="n">
        <v>58.8</v>
      </c>
      <c r="N33" s="23" t="n">
        <v>137</v>
      </c>
      <c r="O33" s="23" t="n">
        <v>72.6</v>
      </c>
      <c r="P33" s="23" t="n">
        <v>169</v>
      </c>
      <c r="Q33" s="23"/>
      <c r="R33" s="23"/>
      <c r="S33" s="23"/>
      <c r="T33" s="24"/>
    </row>
    <row r="34" customFormat="false" ht="15.6" hidden="false" customHeight="false" outlineLevel="0" collapsed="false">
      <c r="B34" s="25" t="n">
        <v>900</v>
      </c>
      <c r="C34" s="28" t="n">
        <v>27.6</v>
      </c>
      <c r="D34" s="28" t="n">
        <v>75.9</v>
      </c>
      <c r="E34" s="28" t="n">
        <v>34.4</v>
      </c>
      <c r="F34" s="28" t="n">
        <v>93.8</v>
      </c>
      <c r="G34" s="28" t="n">
        <v>42.9</v>
      </c>
      <c r="H34" s="28" t="n">
        <v>116</v>
      </c>
      <c r="I34" s="28" t="n">
        <v>51</v>
      </c>
      <c r="J34" s="28" t="n">
        <v>136</v>
      </c>
      <c r="K34" s="26" t="n">
        <v>53.3</v>
      </c>
      <c r="L34" s="26" t="n">
        <v>142</v>
      </c>
      <c r="M34" s="26" t="n">
        <v>66.1</v>
      </c>
      <c r="N34" s="26" t="n">
        <v>173</v>
      </c>
      <c r="O34" s="23"/>
      <c r="P34" s="23"/>
      <c r="Q34" s="23"/>
      <c r="R34" s="23"/>
      <c r="S34" s="23"/>
      <c r="T34" s="24"/>
    </row>
    <row r="35" customFormat="false" ht="15.6" hidden="false" customHeight="false" outlineLevel="0" collapsed="false">
      <c r="B35" s="25" t="n">
        <v>1000</v>
      </c>
      <c r="C35" s="22" t="n">
        <v>30.6</v>
      </c>
      <c r="D35" s="22" t="n">
        <v>93.5</v>
      </c>
      <c r="E35" s="22" t="n">
        <v>38.2</v>
      </c>
      <c r="F35" s="22" t="n">
        <v>116</v>
      </c>
      <c r="G35" s="22" t="n">
        <v>47.7</v>
      </c>
      <c r="H35" s="22" t="n">
        <v>143</v>
      </c>
      <c r="I35" s="22" t="n">
        <v>56.6</v>
      </c>
      <c r="J35" s="22" t="n">
        <v>268</v>
      </c>
      <c r="K35" s="22" t="n">
        <v>59.3</v>
      </c>
      <c r="L35" s="22" t="n">
        <v>175</v>
      </c>
      <c r="M35" s="23" t="n">
        <v>73.5</v>
      </c>
      <c r="N35" s="23" t="n">
        <v>214</v>
      </c>
      <c r="O35" s="23"/>
      <c r="P35" s="23"/>
      <c r="Q35" s="23"/>
      <c r="R35" s="23"/>
      <c r="S35" s="23"/>
      <c r="T35" s="24"/>
    </row>
    <row r="36" customFormat="false" ht="15.6" hidden="false" customHeight="false" outlineLevel="0" collapsed="false">
      <c r="B36" s="25" t="n">
        <v>1200</v>
      </c>
      <c r="C36" s="28" t="n">
        <v>36.7</v>
      </c>
      <c r="D36" s="28" t="n">
        <v>134</v>
      </c>
      <c r="E36" s="28" t="n">
        <v>45.9</v>
      </c>
      <c r="F36" s="28" t="n">
        <v>167</v>
      </c>
      <c r="G36" s="28" t="n">
        <v>57.2</v>
      </c>
      <c r="H36" s="28" t="n">
        <v>206</v>
      </c>
      <c r="I36" s="28" t="n">
        <v>68</v>
      </c>
      <c r="J36" s="28" t="n">
        <v>242</v>
      </c>
      <c r="K36" s="26" t="n">
        <v>71.1</v>
      </c>
      <c r="L36" s="26" t="n">
        <v>252</v>
      </c>
      <c r="M36" s="23"/>
      <c r="N36" s="23"/>
      <c r="O36" s="23"/>
      <c r="P36" s="23"/>
      <c r="Q36" s="23"/>
      <c r="R36" s="23"/>
      <c r="S36" s="23"/>
      <c r="T36" s="24"/>
    </row>
    <row r="37" customFormat="false" ht="15.6" hidden="false" customHeight="false" outlineLevel="0" collapsed="false">
      <c r="B37" s="25" t="n">
        <v>1400</v>
      </c>
      <c r="C37" s="22" t="n">
        <v>42.9</v>
      </c>
      <c r="D37" s="22" t="n">
        <v>183</v>
      </c>
      <c r="E37" s="22" t="n">
        <v>53.5</v>
      </c>
      <c r="F37" s="22" t="n">
        <v>227</v>
      </c>
      <c r="G37" s="22" t="n">
        <v>66.7</v>
      </c>
      <c r="H37" s="22" t="n">
        <v>280</v>
      </c>
      <c r="I37" s="22"/>
      <c r="J37" s="22"/>
      <c r="K37" s="22"/>
      <c r="L37" s="22"/>
      <c r="M37" s="23"/>
      <c r="N37" s="23"/>
      <c r="O37" s="23"/>
      <c r="P37" s="23"/>
      <c r="Q37" s="23"/>
      <c r="R37" s="23"/>
      <c r="S37" s="23"/>
      <c r="T37" s="24"/>
    </row>
    <row r="38" customFormat="false" ht="16.2" hidden="false" customHeight="false" outlineLevel="0" collapsed="false">
      <c r="B38" s="29" t="n">
        <v>1600</v>
      </c>
      <c r="C38" s="30" t="n">
        <v>49</v>
      </c>
      <c r="D38" s="30" t="n">
        <v>239</v>
      </c>
      <c r="E38" s="30" t="n">
        <v>61.2</v>
      </c>
      <c r="F38" s="30" t="n">
        <v>296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</row>
  </sheetData>
  <sheetProtection sheet="true" password="e875" objects="true" scenarios="true"/>
  <mergeCells count="27">
    <mergeCell ref="B2:E5"/>
    <mergeCell ref="F2:T2"/>
    <mergeCell ref="F3:T3"/>
    <mergeCell ref="F4:H4"/>
    <mergeCell ref="I4:P4"/>
    <mergeCell ref="Q4:T4"/>
    <mergeCell ref="F5:I5"/>
    <mergeCell ref="J5:K5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hyperlinks>
    <hyperlink ref="B2" r:id="rId1" display="http://www.atlants.pro/"/>
    <hyperlink ref="I4" r:id="rId2" display="atlant@atlants.pro"/>
    <hyperlink ref="Q4" r:id="rId3" display="https://atlants.pro"/>
    <hyperlink ref="J5" r:id="rId4" display="Отправит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11:52:58Z</dcterms:created>
  <dc:creator>Shukhrat Niyazov</dc:creator>
  <dc:description/>
  <dc:language>en-US</dc:language>
  <cp:lastModifiedBy>Shukhrat Niyazov</cp:lastModifiedBy>
  <dcterms:modified xsi:type="dcterms:W3CDTF">2024-05-26T14:29:11Z</dcterms:modified>
  <cp:revision>0</cp:revision>
  <dc:subject/>
  <dc:title/>
</cp:coreProperties>
</file>