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19.jpeg" ContentType="image/jpeg"/>
  <Override PartName="/xl/media/image1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СПС" sheetId="1" state="visible" r:id="rId2"/>
    <sheet name="ЭСВ Фитинги" sheetId="2" state="visible" r:id="rId3"/>
    <sheet name="Литые фитин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по требуемым пози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24</xdr:rowOff>
              </xdr:from>
              <xdr:to>
                <xdr:col>12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Номинальный диаметр фитин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4</xdr:rowOff>
              </xdr:from>
              <xdr:to>
                <xdr:col>2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по требуемым позици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1</xdr:rowOff>
              </xdr:from>
              <xdr:to>
                <xdr:col>10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по требуемым пози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</xdr:row>
                <xdr:rowOff>0</xdr:rowOff>
              </xdr:from>
              <xdr:to>
                <xdr:col>10</xdr:col>
                <xdr:colOff>12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54">
  <si>
    <t xml:space="preserve">АТЛАНТ-СЕРВИС" - производим и поставляем сварочное оборудование, трубы ПНД, фитинги</t>
  </si>
  <si>
    <t xml:space="preserve">      +7 495 790-68-58</t>
  </si>
  <si>
    <t xml:space="preserve">E-mail: atlant@atlants.pro</t>
  </si>
  <si>
    <t xml:space="preserve">https://atlants.pro</t>
  </si>
  <si>
    <t xml:space="preserve">КАЛЬКУЛЯТОР ВЕСА И ОБЪЕМА НСПС</t>
  </si>
  <si>
    <t xml:space="preserve">Данные НСПС</t>
  </si>
  <si>
    <t xml:space="preserve">Габариты</t>
  </si>
  <si>
    <t xml:space="preserve">Общ.объем, м3</t>
  </si>
  <si>
    <t xml:space="preserve">Общ.вес, кг</t>
  </si>
  <si>
    <t xml:space="preserve">D полиэт,мм</t>
  </si>
  <si>
    <t xml:space="preserve">D сталь, мм</t>
  </si>
  <si>
    <t xml:space="preserve">SDR</t>
  </si>
  <si>
    <t xml:space="preserve">РN</t>
  </si>
  <si>
    <t xml:space="preserve">Длина, мм</t>
  </si>
  <si>
    <t xml:space="preserve">Вес, кг</t>
  </si>
  <si>
    <t xml:space="preserve">Длина,м</t>
  </si>
  <si>
    <t xml:space="preserve">Ширина,м</t>
  </si>
  <si>
    <t xml:space="preserve">Высота,м</t>
  </si>
  <si>
    <t xml:space="preserve">Объем, м3</t>
  </si>
  <si>
    <t xml:space="preserve">Кол-во</t>
  </si>
  <si>
    <t xml:space="preserve">КАЛЬКУЛЯТОР ВЕСА И ОБЪЕМА ЭЛЕКТРОСВАРНЫХ ФИТИНГОВ</t>
  </si>
  <si>
    <t xml:space="preserve">D внут., мм</t>
  </si>
  <si>
    <t xml:space="preserve">D наруж., мм</t>
  </si>
  <si>
    <t xml:space="preserve">Муфты электросварные</t>
  </si>
  <si>
    <t xml:space="preserve">Отводы 90 электросварные</t>
  </si>
  <si>
    <t xml:space="preserve">Отводы 45 электросварные</t>
  </si>
  <si>
    <t xml:space="preserve">Тройники 90 электросварные</t>
  </si>
  <si>
    <t xml:space="preserve">Переходы электросварные</t>
  </si>
  <si>
    <t xml:space="preserve">D x D2</t>
  </si>
  <si>
    <t xml:space="preserve">90x63</t>
  </si>
  <si>
    <t xml:space="preserve">110x90</t>
  </si>
  <si>
    <t xml:space="preserve">125x90</t>
  </si>
  <si>
    <t xml:space="preserve">160x110</t>
  </si>
  <si>
    <t xml:space="preserve">180x125</t>
  </si>
  <si>
    <t xml:space="preserve">200x160</t>
  </si>
  <si>
    <t xml:space="preserve">225x160</t>
  </si>
  <si>
    <t xml:space="preserve">250x160</t>
  </si>
  <si>
    <t xml:space="preserve">250x200</t>
  </si>
  <si>
    <t xml:space="preserve">КАЛЬКУЛЯТОР ВЕСА И ОБЪЕМА ЛИТЫХ ФИТИНГОВ</t>
  </si>
  <si>
    <t xml:space="preserve">ИЗДЕЛИЕ</t>
  </si>
  <si>
    <t xml:space="preserve">ГАБАРИТЫ</t>
  </si>
  <si>
    <t xml:space="preserve">Отвод литой 90</t>
  </si>
  <si>
    <t xml:space="preserve">D ном</t>
  </si>
  <si>
    <t xml:space="preserve">L</t>
  </si>
  <si>
    <t xml:space="preserve">Z</t>
  </si>
  <si>
    <t xml:space="preserve">2.34</t>
  </si>
  <si>
    <t xml:space="preserve">Отвод литой 45</t>
  </si>
  <si>
    <t xml:space="preserve">Z, мм</t>
  </si>
  <si>
    <t xml:space="preserve">Z1, мм</t>
  </si>
  <si>
    <t xml:space="preserve">Переход литой 90</t>
  </si>
  <si>
    <t xml:space="preserve">Dн</t>
  </si>
  <si>
    <t xml:space="preserve">D1</t>
  </si>
  <si>
    <t xml:space="preserve">Тройник литой 90</t>
  </si>
  <si>
    <t xml:space="preserve">Z1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6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atlants.pro/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hyperlink" Target="https://atlants.pro/" TargetMode="External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png"/><Relationship Id="rId7" Type="http://schemas.openxmlformats.org/officeDocument/2006/relationships/image" Target="../media/image19.jpeg"/><Relationship Id="rId8" Type="http://schemas.openxmlformats.org/officeDocument/2006/relationships/hyperlink" Target="https://atlants.pro/" TargetMode="External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5</xdr:row>
      <xdr:rowOff>98640</xdr:rowOff>
    </xdr:from>
    <xdr:to>
      <xdr:col>20</xdr:col>
      <xdr:colOff>16200</xdr:colOff>
      <xdr:row>13</xdr:row>
      <xdr:rowOff>159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235960" y="1630440"/>
          <a:ext cx="37612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0</xdr:row>
      <xdr:rowOff>0</xdr:rowOff>
    </xdr:from>
    <xdr:to>
      <xdr:col>1</xdr:col>
      <xdr:colOff>822600</xdr:colOff>
      <xdr:row>2</xdr:row>
      <xdr:rowOff>312840</xdr:rowOff>
    </xdr:to>
    <xdr:pic>
      <xdr:nvPicPr>
        <xdr:cNvPr id="1" name="Рисунок 2" descr="">
          <a:hlinkClick r:id="rId2"/>
        </xdr:cNvPr>
        <xdr:cNvPicPr/>
      </xdr:nvPicPr>
      <xdr:blipFill>
        <a:blip r:embed="rId3"/>
        <a:stretch/>
      </xdr:blipFill>
      <xdr:spPr>
        <a:xfrm>
          <a:off x="124920" y="0"/>
          <a:ext cx="1660320" cy="10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</xdr:row>
      <xdr:rowOff>0</xdr:rowOff>
    </xdr:from>
    <xdr:to>
      <xdr:col>13</xdr:col>
      <xdr:colOff>501840</xdr:colOff>
      <xdr:row>35</xdr:row>
      <xdr:rowOff>129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31440" y="6225480"/>
          <a:ext cx="112752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6</xdr:col>
      <xdr:colOff>173160</xdr:colOff>
      <xdr:row>35</xdr:row>
      <xdr:rowOff>190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103560" y="6035040"/>
          <a:ext cx="1424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2280</xdr:colOff>
      <xdr:row>39</xdr:row>
      <xdr:rowOff>14760</xdr:rowOff>
    </xdr:from>
    <xdr:to>
      <xdr:col>13</xdr:col>
      <xdr:colOff>563760</xdr:colOff>
      <xdr:row>47</xdr:row>
      <xdr:rowOff>23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0508400" y="7962480"/>
          <a:ext cx="121248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53640</xdr:rowOff>
    </xdr:from>
    <xdr:to>
      <xdr:col>16</xdr:col>
      <xdr:colOff>188280</xdr:colOff>
      <xdr:row>46</xdr:row>
      <xdr:rowOff>1904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103560" y="8001360"/>
          <a:ext cx="143928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2280</xdr:colOff>
      <xdr:row>50</xdr:row>
      <xdr:rowOff>167400</xdr:rowOff>
    </xdr:from>
    <xdr:to>
      <xdr:col>13</xdr:col>
      <xdr:colOff>587880</xdr:colOff>
      <xdr:row>57</xdr:row>
      <xdr:rowOff>7596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10508400" y="10218240"/>
          <a:ext cx="123660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60840</xdr:rowOff>
    </xdr:from>
    <xdr:to>
      <xdr:col>16</xdr:col>
      <xdr:colOff>344520</xdr:colOff>
      <xdr:row>58</xdr:row>
      <xdr:rowOff>68400</xdr:rowOff>
    </xdr:to>
    <xdr:pic>
      <xdr:nvPicPr>
        <xdr:cNvPr id="7" name="Picture 2" descr=""/>
        <xdr:cNvPicPr/>
      </xdr:nvPicPr>
      <xdr:blipFill>
        <a:blip r:embed="rId6"/>
        <a:stretch/>
      </xdr:blipFill>
      <xdr:spPr>
        <a:xfrm>
          <a:off x="12103560" y="10111680"/>
          <a:ext cx="159552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480</xdr:colOff>
      <xdr:row>61</xdr:row>
      <xdr:rowOff>0</xdr:rowOff>
    </xdr:from>
    <xdr:to>
      <xdr:col>13</xdr:col>
      <xdr:colOff>814320</xdr:colOff>
      <xdr:row>67</xdr:row>
      <xdr:rowOff>175680</xdr:rowOff>
    </xdr:to>
    <xdr:pic>
      <xdr:nvPicPr>
        <xdr:cNvPr id="8" name="Picture 3" descr=""/>
        <xdr:cNvPicPr/>
      </xdr:nvPicPr>
      <xdr:blipFill>
        <a:blip r:embed="rId7"/>
        <a:stretch/>
      </xdr:blipFill>
      <xdr:spPr>
        <a:xfrm>
          <a:off x="10218600" y="12153960"/>
          <a:ext cx="175284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60840</xdr:rowOff>
    </xdr:from>
    <xdr:to>
      <xdr:col>17</xdr:col>
      <xdr:colOff>399240</xdr:colOff>
      <xdr:row>68</xdr:row>
      <xdr:rowOff>106560</xdr:rowOff>
    </xdr:to>
    <xdr:pic>
      <xdr:nvPicPr>
        <xdr:cNvPr id="9" name="Picture 4" descr=""/>
        <xdr:cNvPicPr/>
      </xdr:nvPicPr>
      <xdr:blipFill>
        <a:blip r:embed="rId8"/>
        <a:stretch/>
      </xdr:blipFill>
      <xdr:spPr>
        <a:xfrm>
          <a:off x="12103560" y="12214800"/>
          <a:ext cx="227592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282240</xdr:colOff>
      <xdr:row>15</xdr:row>
      <xdr:rowOff>83880</xdr:rowOff>
    </xdr:to>
    <xdr:pic>
      <xdr:nvPicPr>
        <xdr:cNvPr id="10" name="Рисунок 9" descr=""/>
        <xdr:cNvPicPr/>
      </xdr:nvPicPr>
      <xdr:blipFill>
        <a:blip r:embed="rId9"/>
        <a:stretch/>
      </xdr:blipFill>
      <xdr:spPr>
        <a:xfrm>
          <a:off x="12103560" y="1943280"/>
          <a:ext cx="153324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9</xdr:row>
      <xdr:rowOff>7560</xdr:rowOff>
    </xdr:from>
    <xdr:to>
      <xdr:col>13</xdr:col>
      <xdr:colOff>633960</xdr:colOff>
      <xdr:row>15</xdr:row>
      <xdr:rowOff>14760</xdr:rowOff>
    </xdr:to>
    <xdr:pic>
      <xdr:nvPicPr>
        <xdr:cNvPr id="11" name="Рисунок 10" descr=""/>
        <xdr:cNvPicPr/>
      </xdr:nvPicPr>
      <xdr:blipFill>
        <a:blip r:embed="rId10"/>
        <a:stretch/>
      </xdr:blipFill>
      <xdr:spPr>
        <a:xfrm>
          <a:off x="10601640" y="2217240"/>
          <a:ext cx="118944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0</xdr:row>
      <xdr:rowOff>0</xdr:rowOff>
    </xdr:from>
    <xdr:to>
      <xdr:col>1</xdr:col>
      <xdr:colOff>885240</xdr:colOff>
      <xdr:row>2</xdr:row>
      <xdr:rowOff>289440</xdr:rowOff>
    </xdr:to>
    <xdr:pic>
      <xdr:nvPicPr>
        <xdr:cNvPr id="12" name="Рисунок 11" descr="">
          <a:hlinkClick r:id="rId11"/>
        </xdr:cNvPr>
        <xdr:cNvPicPr/>
      </xdr:nvPicPr>
      <xdr:blipFill>
        <a:blip r:embed="rId12"/>
        <a:stretch/>
      </xdr:blipFill>
      <xdr:spPr>
        <a:xfrm>
          <a:off x="172440" y="0"/>
          <a:ext cx="1558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160</xdr:colOff>
      <xdr:row>13</xdr:row>
      <xdr:rowOff>182880</xdr:rowOff>
    </xdr:from>
    <xdr:to>
      <xdr:col>15</xdr:col>
      <xdr:colOff>118080</xdr:colOff>
      <xdr:row>20</xdr:row>
      <xdr:rowOff>23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304640" y="3207960"/>
          <a:ext cx="12045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83520</xdr:rowOff>
    </xdr:from>
    <xdr:to>
      <xdr:col>19</xdr:col>
      <xdr:colOff>133920</xdr:colOff>
      <xdr:row>22</xdr:row>
      <xdr:rowOff>182880</xdr:rowOff>
    </xdr:to>
    <xdr:pic>
      <xdr:nvPicPr>
        <xdr:cNvPr id="14" name="Рисунок 4" descr=""/>
        <xdr:cNvPicPr/>
      </xdr:nvPicPr>
      <xdr:blipFill>
        <a:blip r:embed="rId2"/>
        <a:stretch/>
      </xdr:blipFill>
      <xdr:spPr>
        <a:xfrm>
          <a:off x="12016800" y="2910600"/>
          <a:ext cx="2010240" cy="20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520</xdr:colOff>
      <xdr:row>31</xdr:row>
      <xdr:rowOff>61200</xdr:rowOff>
    </xdr:from>
    <xdr:to>
      <xdr:col>15</xdr:col>
      <xdr:colOff>55800</xdr:colOff>
      <xdr:row>38</xdr:row>
      <xdr:rowOff>7560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0539000" y="6652440"/>
          <a:ext cx="90792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2280</xdr:colOff>
      <xdr:row>31</xdr:row>
      <xdr:rowOff>91440</xdr:rowOff>
    </xdr:from>
    <xdr:to>
      <xdr:col>18</xdr:col>
      <xdr:colOff>187920</xdr:colOff>
      <xdr:row>39</xdr:row>
      <xdr:rowOff>9900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12259080" y="6682680"/>
          <a:ext cx="119664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4920</xdr:colOff>
      <xdr:row>56</xdr:row>
      <xdr:rowOff>167760</xdr:rowOff>
    </xdr:from>
    <xdr:to>
      <xdr:col>16</xdr:col>
      <xdr:colOff>16560</xdr:colOff>
      <xdr:row>61</xdr:row>
      <xdr:rowOff>38160</xdr:rowOff>
    </xdr:to>
    <xdr:pic>
      <xdr:nvPicPr>
        <xdr:cNvPr id="17" name="Picture 1" descr=""/>
        <xdr:cNvPicPr/>
      </xdr:nvPicPr>
      <xdr:blipFill>
        <a:blip r:embed="rId5"/>
        <a:stretch/>
      </xdr:blipFill>
      <xdr:spPr>
        <a:xfrm>
          <a:off x="10625400" y="11712240"/>
          <a:ext cx="140796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5120</xdr:colOff>
      <xdr:row>54</xdr:row>
      <xdr:rowOff>136800</xdr:rowOff>
    </xdr:from>
    <xdr:to>
      <xdr:col>19</xdr:col>
      <xdr:colOff>485640</xdr:colOff>
      <xdr:row>63</xdr:row>
      <xdr:rowOff>136800</xdr:rowOff>
    </xdr:to>
    <xdr:pic>
      <xdr:nvPicPr>
        <xdr:cNvPr id="18" name="Рисунок 8" descr=""/>
        <xdr:cNvPicPr/>
      </xdr:nvPicPr>
      <xdr:blipFill>
        <a:blip r:embed="rId6"/>
        <a:stretch/>
      </xdr:blipFill>
      <xdr:spPr>
        <a:xfrm>
          <a:off x="12391920" y="11284920"/>
          <a:ext cx="198684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8</xdr:col>
      <xdr:colOff>227160</xdr:colOff>
      <xdr:row>124</xdr:row>
      <xdr:rowOff>198360</xdr:rowOff>
    </xdr:to>
    <xdr:pic>
      <xdr:nvPicPr>
        <xdr:cNvPr id="19" name="Picture 1" descr=""/>
        <xdr:cNvPicPr/>
      </xdr:nvPicPr>
      <xdr:blipFill>
        <a:blip r:embed="rId7"/>
        <a:srcRect l="65899" t="0" r="0" b="0"/>
        <a:stretch/>
      </xdr:blipFill>
      <xdr:spPr>
        <a:xfrm>
          <a:off x="11391120" y="22242960"/>
          <a:ext cx="21038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3640</xdr:rowOff>
    </xdr:from>
    <xdr:to>
      <xdr:col>1</xdr:col>
      <xdr:colOff>516600</xdr:colOff>
      <xdr:row>2</xdr:row>
      <xdr:rowOff>221040</xdr:rowOff>
    </xdr:to>
    <xdr:pic>
      <xdr:nvPicPr>
        <xdr:cNvPr id="20" name="Рисунок 1" descr="">
          <a:hlinkClick r:id="rId8"/>
        </xdr:cNvPr>
        <xdr:cNvPicPr/>
      </xdr:nvPicPr>
      <xdr:blipFill>
        <a:blip r:embed="rId9"/>
        <a:stretch/>
      </xdr:blipFill>
      <xdr:spPr>
        <a:xfrm>
          <a:off x="0" y="53640"/>
          <a:ext cx="138528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tlant@atlants.pro" TargetMode="External"/><Relationship Id="rId3" Type="http://schemas.openxmlformats.org/officeDocument/2006/relationships/hyperlink" Target="https://atlants.pro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tlant@atlants.pro" TargetMode="External"/><Relationship Id="rId3" Type="http://schemas.openxmlformats.org/officeDocument/2006/relationships/hyperlink" Target="https://atlants.pro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atlant@atlants.pro" TargetMode="External"/><Relationship Id="rId3" Type="http://schemas.openxmlformats.org/officeDocument/2006/relationships/hyperlink" Target="https://atlants.pro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7" activePane="bottomLeft" state="frozen"/>
      <selection pane="topLeft" activeCell="A1" activeCellId="0" sqref="A1"/>
      <selection pane="bottomLeft" activeCell="I74" activeCellId="0" sqref="I7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3.33"/>
    <col collapsed="false" customWidth="true" hidden="false" outlineLevel="0" max="4" min="3" style="1" width="5.99"/>
    <col collapsed="false" customWidth="true" hidden="false" outlineLevel="0" max="5" min="5" style="1" width="12.32"/>
    <col collapsed="false" customWidth="false" hidden="false" outlineLevel="0" max="6" min="6" style="1" width="8.87"/>
    <col collapsed="false" customWidth="true" hidden="false" outlineLevel="0" max="7" min="7" style="2" width="12.21"/>
    <col collapsed="false" customWidth="true" hidden="false" outlineLevel="0" max="8" min="8" style="2" width="11.66"/>
    <col collapsed="false" customWidth="true" hidden="false" outlineLevel="0" max="9" min="9" style="2" width="10.66"/>
    <col collapsed="false" customWidth="true" hidden="false" outlineLevel="0" max="10" min="10" style="2" width="12.99"/>
    <col collapsed="false" customWidth="true" hidden="false" outlineLevel="0" max="11" min="11" style="2" width="10.32"/>
    <col collapsed="false" customWidth="true" hidden="false" outlineLevel="0" max="12" min="12" style="2" width="18.43"/>
    <col collapsed="false" customWidth="true" hidden="false" outlineLevel="0" max="13" min="13" style="2" width="13.99"/>
    <col collapsed="false" customWidth="false" hidden="false" outlineLevel="0" max="257" min="14" style="2" width="8.87"/>
  </cols>
  <sheetData>
    <row r="1" s="6" customFormat="true" ht="25.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6" customFormat="true" ht="32.4" hidden="false" customHeight="true" outlineLevel="0" collapsed="false">
      <c r="A2" s="3"/>
      <c r="B2" s="3"/>
      <c r="C2" s="7" t="s">
        <v>1</v>
      </c>
      <c r="D2" s="7"/>
      <c r="E2" s="7"/>
      <c r="F2" s="7"/>
      <c r="G2" s="7"/>
      <c r="H2" s="8" t="s">
        <v>2</v>
      </c>
      <c r="I2" s="8"/>
      <c r="J2" s="8"/>
      <c r="K2" s="8"/>
      <c r="L2" s="8" t="s">
        <v>3</v>
      </c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31.2" hidden="false" customHeight="true" outlineLevel="0" collapsed="false">
      <c r="A3" s="3"/>
      <c r="B3" s="3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6" hidden="false" customHeight="fals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2"/>
      <c r="L4" s="10" t="s">
        <v>7</v>
      </c>
      <c r="M4" s="10" t="s">
        <v>8</v>
      </c>
    </row>
    <row r="5" customFormat="false" ht="15.6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5" t="s">
        <v>19</v>
      </c>
      <c r="L5" s="16" t="n">
        <f aca="false">SUM(L6:L78)</f>
        <v>0</v>
      </c>
      <c r="M5" s="16" t="n">
        <f aca="false">SUM(M6:M78)</f>
        <v>0</v>
      </c>
    </row>
    <row r="6" customFormat="false" ht="15" hidden="false" customHeight="false" outlineLevel="0" collapsed="false">
      <c r="A6" s="17" t="n">
        <v>20</v>
      </c>
      <c r="B6" s="17" t="n">
        <v>20</v>
      </c>
      <c r="C6" s="17" t="n">
        <v>11</v>
      </c>
      <c r="D6" s="17" t="n">
        <v>16</v>
      </c>
      <c r="E6" s="17" t="n">
        <v>340</v>
      </c>
      <c r="F6" s="18" t="n">
        <v>0.3</v>
      </c>
      <c r="G6" s="19" t="n">
        <f aca="false">E6/1000</f>
        <v>0.34</v>
      </c>
      <c r="H6" s="20" t="n">
        <f aca="false">MAX(A6,B6)/1000</f>
        <v>0.02</v>
      </c>
      <c r="I6" s="20" t="n">
        <f aca="false">H6</f>
        <v>0.02</v>
      </c>
      <c r="J6" s="19" t="n">
        <f aca="false">I6*H6*G6</f>
        <v>0.000136</v>
      </c>
      <c r="K6" s="21"/>
      <c r="L6" s="19" t="n">
        <f aca="false">K6*J6</f>
        <v>0</v>
      </c>
      <c r="M6" s="19" t="n">
        <f aca="false">K6*F6</f>
        <v>0</v>
      </c>
    </row>
    <row r="7" customFormat="false" ht="15" hidden="false" customHeight="false" outlineLevel="0" collapsed="false">
      <c r="A7" s="17" t="n">
        <v>25</v>
      </c>
      <c r="B7" s="17" t="n">
        <v>25</v>
      </c>
      <c r="C7" s="17" t="n">
        <v>11</v>
      </c>
      <c r="D7" s="17" t="n">
        <v>16</v>
      </c>
      <c r="E7" s="17" t="n">
        <v>345</v>
      </c>
      <c r="F7" s="18" t="n">
        <v>0.4</v>
      </c>
      <c r="G7" s="19" t="n">
        <f aca="false">E7/1000</f>
        <v>0.345</v>
      </c>
      <c r="H7" s="20" t="n">
        <f aca="false">MAX(A7,B7)/1000</f>
        <v>0.025</v>
      </c>
      <c r="I7" s="20" t="n">
        <f aca="false">H7</f>
        <v>0.025</v>
      </c>
      <c r="J7" s="19" t="n">
        <f aca="false">I7*H7*G7</f>
        <v>0.000215625</v>
      </c>
      <c r="K7" s="21"/>
      <c r="L7" s="19" t="n">
        <f aca="false">K7*J7</f>
        <v>0</v>
      </c>
      <c r="M7" s="19" t="n">
        <f aca="false">K7*F7</f>
        <v>0</v>
      </c>
    </row>
    <row r="8" customFormat="false" ht="15" hidden="false" customHeight="false" outlineLevel="0" collapsed="false">
      <c r="A8" s="17" t="n">
        <v>32</v>
      </c>
      <c r="B8" s="17" t="n">
        <v>32</v>
      </c>
      <c r="C8" s="17" t="n">
        <v>11</v>
      </c>
      <c r="D8" s="17" t="n">
        <v>16</v>
      </c>
      <c r="E8" s="17" t="n">
        <v>415</v>
      </c>
      <c r="F8" s="18" t="n">
        <v>0.6</v>
      </c>
      <c r="G8" s="19" t="n">
        <f aca="false">E8/1000</f>
        <v>0.415</v>
      </c>
      <c r="H8" s="20" t="n">
        <f aca="false">MAX(A8,B8)/1000</f>
        <v>0.032</v>
      </c>
      <c r="I8" s="20" t="n">
        <f aca="false">H8</f>
        <v>0.032</v>
      </c>
      <c r="J8" s="19" t="n">
        <f aca="false">I8*H8*G8</f>
        <v>0.00042496</v>
      </c>
      <c r="K8" s="21"/>
      <c r="L8" s="19" t="n">
        <f aca="false">K8*J8</f>
        <v>0</v>
      </c>
      <c r="M8" s="19" t="n">
        <f aca="false">K8*F8</f>
        <v>0</v>
      </c>
    </row>
    <row r="9" customFormat="false" ht="15.6" hidden="false" customHeight="false" outlineLevel="0" collapsed="false">
      <c r="A9" s="17" t="n">
        <v>40</v>
      </c>
      <c r="B9" s="17" t="n">
        <v>38</v>
      </c>
      <c r="C9" s="17" t="n">
        <v>11</v>
      </c>
      <c r="D9" s="17" t="n">
        <v>16</v>
      </c>
      <c r="E9" s="17" t="n">
        <v>415</v>
      </c>
      <c r="F9" s="18" t="n">
        <v>1</v>
      </c>
      <c r="G9" s="19" t="n">
        <f aca="false">E9/1000</f>
        <v>0.415</v>
      </c>
      <c r="H9" s="20" t="n">
        <f aca="false">MAX(A9,B9)/1000</f>
        <v>0.04</v>
      </c>
      <c r="I9" s="20" t="n">
        <f aca="false">H9</f>
        <v>0.04</v>
      </c>
      <c r="J9" s="19" t="n">
        <f aca="false">I9*H9*G9</f>
        <v>0.000664</v>
      </c>
      <c r="K9" s="21"/>
      <c r="L9" s="19" t="n">
        <f aca="false">K9*J9</f>
        <v>0</v>
      </c>
      <c r="M9" s="19" t="n">
        <f aca="false">K9*F9</f>
        <v>0</v>
      </c>
      <c r="Q9" s="22"/>
    </row>
    <row r="10" customFormat="false" ht="15" hidden="false" customHeight="false" outlineLevel="0" collapsed="false">
      <c r="A10" s="17" t="n">
        <v>50</v>
      </c>
      <c r="B10" s="17" t="n">
        <v>45</v>
      </c>
      <c r="C10" s="17" t="n">
        <v>11</v>
      </c>
      <c r="D10" s="17" t="n">
        <v>16</v>
      </c>
      <c r="E10" s="17" t="n">
        <v>415</v>
      </c>
      <c r="F10" s="18" t="n">
        <v>1.3</v>
      </c>
      <c r="G10" s="19" t="n">
        <f aca="false">E10/1000</f>
        <v>0.415</v>
      </c>
      <c r="H10" s="20" t="n">
        <f aca="false">MAX(A10,B10)/1000</f>
        <v>0.05</v>
      </c>
      <c r="I10" s="20" t="n">
        <f aca="false">H10</f>
        <v>0.05</v>
      </c>
      <c r="J10" s="19" t="n">
        <f aca="false">I10*H10*G10</f>
        <v>0.0010375</v>
      </c>
      <c r="K10" s="21"/>
      <c r="L10" s="19" t="n">
        <f aca="false">K10*J10</f>
        <v>0</v>
      </c>
      <c r="M10" s="19" t="n">
        <f aca="false">K10*F10</f>
        <v>0</v>
      </c>
    </row>
    <row r="11" customFormat="false" ht="15" hidden="false" customHeight="false" outlineLevel="0" collapsed="false">
      <c r="A11" s="17" t="n">
        <v>63</v>
      </c>
      <c r="B11" s="17" t="n">
        <v>57</v>
      </c>
      <c r="C11" s="17" t="n">
        <v>11</v>
      </c>
      <c r="D11" s="17" t="n">
        <v>16</v>
      </c>
      <c r="E11" s="17" t="n">
        <v>500</v>
      </c>
      <c r="F11" s="18" t="n">
        <v>2</v>
      </c>
      <c r="G11" s="19" t="n">
        <f aca="false">E11/1000</f>
        <v>0.5</v>
      </c>
      <c r="H11" s="20" t="n">
        <f aca="false">MAX(A11,B11)/1000</f>
        <v>0.063</v>
      </c>
      <c r="I11" s="20" t="n">
        <f aca="false">H11</f>
        <v>0.063</v>
      </c>
      <c r="J11" s="19" t="n">
        <f aca="false">I11*H11*G11</f>
        <v>0.0019845</v>
      </c>
      <c r="K11" s="21"/>
      <c r="L11" s="19" t="n">
        <f aca="false">K11*J11</f>
        <v>0</v>
      </c>
      <c r="M11" s="19" t="n">
        <f aca="false">K11*F11</f>
        <v>0</v>
      </c>
    </row>
    <row r="12" customFormat="false" ht="15" hidden="false" customHeight="false" outlineLevel="0" collapsed="false">
      <c r="A12" s="17" t="n">
        <v>63</v>
      </c>
      <c r="B12" s="17" t="n">
        <v>57</v>
      </c>
      <c r="C12" s="17" t="n">
        <v>17</v>
      </c>
      <c r="D12" s="17" t="n">
        <v>10</v>
      </c>
      <c r="E12" s="17" t="n">
        <v>500</v>
      </c>
      <c r="F12" s="18" t="n">
        <v>2</v>
      </c>
      <c r="G12" s="19" t="n">
        <f aca="false">E12/1000</f>
        <v>0.5</v>
      </c>
      <c r="H12" s="20" t="n">
        <f aca="false">MAX(A12,B12)/1000</f>
        <v>0.063</v>
      </c>
      <c r="I12" s="20" t="n">
        <f aca="false">H12</f>
        <v>0.063</v>
      </c>
      <c r="J12" s="19" t="n">
        <f aca="false">I12*H12*G12</f>
        <v>0.0019845</v>
      </c>
      <c r="K12" s="21"/>
      <c r="L12" s="19" t="n">
        <f aca="false">K12*J12</f>
        <v>0</v>
      </c>
      <c r="M12" s="19" t="n">
        <f aca="false">K12*F12</f>
        <v>0</v>
      </c>
    </row>
    <row r="13" customFormat="false" ht="15" hidden="false" customHeight="false" outlineLevel="0" collapsed="false">
      <c r="A13" s="17" t="n">
        <v>63</v>
      </c>
      <c r="B13" s="17" t="n">
        <v>54</v>
      </c>
      <c r="C13" s="17" t="n">
        <v>11</v>
      </c>
      <c r="D13" s="17" t="n">
        <v>16</v>
      </c>
      <c r="E13" s="17" t="n">
        <v>500</v>
      </c>
      <c r="F13" s="18" t="n">
        <v>2</v>
      </c>
      <c r="G13" s="19" t="n">
        <f aca="false">E13/1000</f>
        <v>0.5</v>
      </c>
      <c r="H13" s="20" t="n">
        <f aca="false">MAX(A13,B13)/1000</f>
        <v>0.063</v>
      </c>
      <c r="I13" s="20" t="n">
        <f aca="false">H13</f>
        <v>0.063</v>
      </c>
      <c r="J13" s="19" t="n">
        <f aca="false">I13*H13*G13</f>
        <v>0.0019845</v>
      </c>
      <c r="K13" s="21"/>
      <c r="L13" s="19" t="n">
        <f aca="false">K13*J13</f>
        <v>0</v>
      </c>
      <c r="M13" s="19" t="n">
        <f aca="false">K13*F13</f>
        <v>0</v>
      </c>
    </row>
    <row r="14" customFormat="false" ht="15" hidden="false" customHeight="false" outlineLevel="0" collapsed="false">
      <c r="A14" s="17" t="n">
        <v>75</v>
      </c>
      <c r="B14" s="17" t="n">
        <v>76</v>
      </c>
      <c r="C14" s="17" t="n">
        <v>11</v>
      </c>
      <c r="D14" s="17" t="n">
        <v>16</v>
      </c>
      <c r="E14" s="17" t="n">
        <v>500</v>
      </c>
      <c r="F14" s="18" t="n">
        <v>3.1</v>
      </c>
      <c r="G14" s="19" t="n">
        <f aca="false">E14/1000</f>
        <v>0.5</v>
      </c>
      <c r="H14" s="20" t="n">
        <f aca="false">MAX(A14,B14)/1000</f>
        <v>0.076</v>
      </c>
      <c r="I14" s="20" t="n">
        <f aca="false">H14</f>
        <v>0.076</v>
      </c>
      <c r="J14" s="19" t="n">
        <f aca="false">I14*H14*G14</f>
        <v>0.002888</v>
      </c>
      <c r="K14" s="21"/>
      <c r="L14" s="19" t="n">
        <f aca="false">K14*J14</f>
        <v>0</v>
      </c>
      <c r="M14" s="19" t="n">
        <f aca="false">K14*F14</f>
        <v>0</v>
      </c>
    </row>
    <row r="15" customFormat="false" ht="15" hidden="false" customHeight="false" outlineLevel="0" collapsed="false">
      <c r="A15" s="17" t="n">
        <v>75</v>
      </c>
      <c r="B15" s="17" t="n">
        <v>76</v>
      </c>
      <c r="C15" s="17" t="n">
        <v>17</v>
      </c>
      <c r="D15" s="17" t="n">
        <v>10</v>
      </c>
      <c r="E15" s="17" t="n">
        <v>500</v>
      </c>
      <c r="F15" s="18" t="n">
        <v>3</v>
      </c>
      <c r="G15" s="19" t="n">
        <f aca="false">E15/1000</f>
        <v>0.5</v>
      </c>
      <c r="H15" s="20" t="n">
        <f aca="false">MAX(A15,B15)/1000</f>
        <v>0.076</v>
      </c>
      <c r="I15" s="20" t="n">
        <f aca="false">H15</f>
        <v>0.076</v>
      </c>
      <c r="J15" s="19" t="n">
        <f aca="false">I15*H15*G15</f>
        <v>0.002888</v>
      </c>
      <c r="K15" s="21"/>
      <c r="L15" s="19" t="n">
        <f aca="false">K15*J15</f>
        <v>0</v>
      </c>
      <c r="M15" s="19" t="n">
        <f aca="false">K15*F15</f>
        <v>0</v>
      </c>
    </row>
    <row r="16" customFormat="false" ht="15" hidden="false" customHeight="false" outlineLevel="0" collapsed="false">
      <c r="A16" s="17" t="n">
        <v>90</v>
      </c>
      <c r="B16" s="17" t="n">
        <v>89</v>
      </c>
      <c r="C16" s="17" t="n">
        <v>11</v>
      </c>
      <c r="D16" s="17" t="n">
        <v>16</v>
      </c>
      <c r="E16" s="17" t="n">
        <v>480</v>
      </c>
      <c r="F16" s="18" t="n">
        <v>4.8</v>
      </c>
      <c r="G16" s="19" t="n">
        <f aca="false">E16/1000</f>
        <v>0.48</v>
      </c>
      <c r="H16" s="20" t="n">
        <f aca="false">MAX(A16,B16)/1000</f>
        <v>0.09</v>
      </c>
      <c r="I16" s="20" t="n">
        <f aca="false">H16</f>
        <v>0.09</v>
      </c>
      <c r="J16" s="19" t="n">
        <f aca="false">I16*H16*G16</f>
        <v>0.003888</v>
      </c>
      <c r="K16" s="21"/>
      <c r="L16" s="19" t="n">
        <f aca="false">K16*J16</f>
        <v>0</v>
      </c>
      <c r="M16" s="19" t="n">
        <f aca="false">K16*F16</f>
        <v>0</v>
      </c>
    </row>
    <row r="17" customFormat="false" ht="15" hidden="false" customHeight="false" outlineLevel="0" collapsed="false">
      <c r="A17" s="17" t="n">
        <v>90</v>
      </c>
      <c r="B17" s="17" t="n">
        <v>89</v>
      </c>
      <c r="C17" s="17" t="n">
        <v>17</v>
      </c>
      <c r="D17" s="17" t="n">
        <v>10</v>
      </c>
      <c r="E17" s="17" t="n">
        <v>480</v>
      </c>
      <c r="F17" s="18" t="n">
        <v>4.5</v>
      </c>
      <c r="G17" s="19" t="n">
        <f aca="false">E17/1000</f>
        <v>0.48</v>
      </c>
      <c r="H17" s="20" t="n">
        <f aca="false">MAX(A17,B17)/1000</f>
        <v>0.09</v>
      </c>
      <c r="I17" s="20" t="n">
        <f aca="false">H17</f>
        <v>0.09</v>
      </c>
      <c r="J17" s="19" t="n">
        <f aca="false">I17*H17*G17</f>
        <v>0.003888</v>
      </c>
      <c r="K17" s="21"/>
      <c r="L17" s="19" t="n">
        <f aca="false">K17*J17</f>
        <v>0</v>
      </c>
      <c r="M17" s="19" t="n">
        <f aca="false">K17*F17</f>
        <v>0</v>
      </c>
    </row>
    <row r="18" customFormat="false" ht="15" hidden="false" customHeight="false" outlineLevel="0" collapsed="false">
      <c r="A18" s="17" t="n">
        <v>110</v>
      </c>
      <c r="B18" s="17" t="n">
        <v>89</v>
      </c>
      <c r="C18" s="17" t="n">
        <v>11</v>
      </c>
      <c r="D18" s="17" t="n">
        <v>16</v>
      </c>
      <c r="E18" s="17" t="n">
        <v>610</v>
      </c>
      <c r="F18" s="18" t="n">
        <v>6.2</v>
      </c>
      <c r="G18" s="19" t="n">
        <f aca="false">E18/1000</f>
        <v>0.61</v>
      </c>
      <c r="H18" s="20" t="n">
        <f aca="false">MAX(A18,B18)/1000</f>
        <v>0.11</v>
      </c>
      <c r="I18" s="20" t="n">
        <f aca="false">H18</f>
        <v>0.11</v>
      </c>
      <c r="J18" s="19" t="n">
        <f aca="false">I18*H18*G18</f>
        <v>0.007381</v>
      </c>
      <c r="K18" s="21"/>
      <c r="L18" s="19" t="n">
        <f aca="false">K18*J18</f>
        <v>0</v>
      </c>
      <c r="M18" s="19" t="n">
        <f aca="false">K18*F18</f>
        <v>0</v>
      </c>
    </row>
    <row r="19" customFormat="false" ht="15" hidden="false" customHeight="false" outlineLevel="0" collapsed="false">
      <c r="A19" s="17" t="n">
        <v>110</v>
      </c>
      <c r="B19" s="17" t="n">
        <v>89</v>
      </c>
      <c r="C19" s="17" t="n">
        <v>17</v>
      </c>
      <c r="D19" s="17" t="n">
        <v>10</v>
      </c>
      <c r="E19" s="17" t="n">
        <v>610</v>
      </c>
      <c r="F19" s="18" t="n">
        <v>6.1</v>
      </c>
      <c r="G19" s="19" t="n">
        <f aca="false">E19/1000</f>
        <v>0.61</v>
      </c>
      <c r="H19" s="20" t="n">
        <f aca="false">MAX(A19,B19)/1000</f>
        <v>0.11</v>
      </c>
      <c r="I19" s="20" t="n">
        <f aca="false">H19</f>
        <v>0.11</v>
      </c>
      <c r="J19" s="19" t="n">
        <f aca="false">I19*H19*G19</f>
        <v>0.007381</v>
      </c>
      <c r="K19" s="21"/>
      <c r="L19" s="19" t="n">
        <f aca="false">K19*J19</f>
        <v>0</v>
      </c>
      <c r="M19" s="19" t="n">
        <f aca="false">K19*F19</f>
        <v>0</v>
      </c>
    </row>
    <row r="20" customFormat="false" ht="15" hidden="false" customHeight="false" outlineLevel="0" collapsed="false">
      <c r="A20" s="17" t="n">
        <v>110</v>
      </c>
      <c r="B20" s="17" t="n">
        <v>108</v>
      </c>
      <c r="C20" s="17" t="n">
        <v>11</v>
      </c>
      <c r="D20" s="17" t="n">
        <v>16</v>
      </c>
      <c r="E20" s="17" t="n">
        <v>610</v>
      </c>
      <c r="F20" s="18" t="n">
        <v>6.3</v>
      </c>
      <c r="G20" s="19" t="n">
        <f aca="false">E20/1000</f>
        <v>0.61</v>
      </c>
      <c r="H20" s="20" t="n">
        <f aca="false">MAX(A20,B20)/1000</f>
        <v>0.11</v>
      </c>
      <c r="I20" s="20" t="n">
        <f aca="false">H20</f>
        <v>0.11</v>
      </c>
      <c r="J20" s="19" t="n">
        <f aca="false">I20*H20*G20</f>
        <v>0.007381</v>
      </c>
      <c r="K20" s="21"/>
      <c r="L20" s="19" t="n">
        <f aca="false">K20*J20</f>
        <v>0</v>
      </c>
      <c r="M20" s="19" t="n">
        <f aca="false">K20*F20</f>
        <v>0</v>
      </c>
    </row>
    <row r="21" customFormat="false" ht="15" hidden="false" customHeight="false" outlineLevel="0" collapsed="false">
      <c r="A21" s="17" t="n">
        <v>110</v>
      </c>
      <c r="B21" s="17" t="n">
        <v>108</v>
      </c>
      <c r="C21" s="17" t="n">
        <v>17</v>
      </c>
      <c r="D21" s="17" t="n">
        <v>10</v>
      </c>
      <c r="E21" s="17" t="n">
        <v>610</v>
      </c>
      <c r="F21" s="18" t="n">
        <v>6.1</v>
      </c>
      <c r="G21" s="19" t="n">
        <f aca="false">E21/1000</f>
        <v>0.61</v>
      </c>
      <c r="H21" s="20" t="n">
        <f aca="false">MAX(A21,B21)/1000</f>
        <v>0.11</v>
      </c>
      <c r="I21" s="20" t="n">
        <f aca="false">H21</f>
        <v>0.11</v>
      </c>
      <c r="J21" s="19" t="n">
        <f aca="false">I21*H21*G21</f>
        <v>0.007381</v>
      </c>
      <c r="K21" s="21"/>
      <c r="L21" s="19" t="n">
        <f aca="false">K21*J21</f>
        <v>0</v>
      </c>
      <c r="M21" s="19" t="n">
        <f aca="false">K21*F21</f>
        <v>0</v>
      </c>
    </row>
    <row r="22" customFormat="false" ht="15" hidden="false" customHeight="false" outlineLevel="0" collapsed="false">
      <c r="A22" s="17" t="n">
        <v>125</v>
      </c>
      <c r="B22" s="17" t="n">
        <v>108</v>
      </c>
      <c r="C22" s="17" t="n">
        <v>11</v>
      </c>
      <c r="D22" s="17" t="n">
        <v>16</v>
      </c>
      <c r="E22" s="17" t="n">
        <v>610</v>
      </c>
      <c r="F22" s="18" t="n">
        <v>7.2</v>
      </c>
      <c r="G22" s="19" t="n">
        <f aca="false">E22/1000</f>
        <v>0.61</v>
      </c>
      <c r="H22" s="20" t="n">
        <f aca="false">MAX(A22,B22)/1000</f>
        <v>0.125</v>
      </c>
      <c r="I22" s="20" t="n">
        <f aca="false">H22</f>
        <v>0.125</v>
      </c>
      <c r="J22" s="19" t="n">
        <f aca="false">I22*H22*G22</f>
        <v>0.00953125</v>
      </c>
      <c r="K22" s="21"/>
      <c r="L22" s="19" t="n">
        <f aca="false">K22*J22</f>
        <v>0</v>
      </c>
      <c r="M22" s="19" t="n">
        <f aca="false">K22*F22</f>
        <v>0</v>
      </c>
    </row>
    <row r="23" customFormat="false" ht="15" hidden="false" customHeight="false" outlineLevel="0" collapsed="false">
      <c r="A23" s="17" t="n">
        <v>140</v>
      </c>
      <c r="B23" s="17" t="n">
        <v>133</v>
      </c>
      <c r="C23" s="17" t="n">
        <v>11</v>
      </c>
      <c r="D23" s="17" t="n">
        <v>16</v>
      </c>
      <c r="E23" s="17" t="n">
        <v>640</v>
      </c>
      <c r="F23" s="18" t="n">
        <v>10.5</v>
      </c>
      <c r="G23" s="19" t="n">
        <f aca="false">E23/1000</f>
        <v>0.64</v>
      </c>
      <c r="H23" s="20" t="n">
        <f aca="false">MAX(A23,B23)/1000</f>
        <v>0.14</v>
      </c>
      <c r="I23" s="20" t="n">
        <f aca="false">H23</f>
        <v>0.14</v>
      </c>
      <c r="J23" s="19" t="n">
        <f aca="false">I23*H23*G23</f>
        <v>0.012544</v>
      </c>
      <c r="K23" s="21"/>
      <c r="L23" s="19" t="n">
        <f aca="false">K23*J23</f>
        <v>0</v>
      </c>
      <c r="M23" s="19" t="n">
        <f aca="false">K23*F23</f>
        <v>0</v>
      </c>
    </row>
    <row r="24" customFormat="false" ht="15" hidden="false" customHeight="false" outlineLevel="0" collapsed="false">
      <c r="A24" s="17" t="n">
        <v>140</v>
      </c>
      <c r="B24" s="17" t="n">
        <v>133</v>
      </c>
      <c r="C24" s="17" t="n">
        <v>17</v>
      </c>
      <c r="D24" s="17" t="n">
        <v>10</v>
      </c>
      <c r="E24" s="17" t="n">
        <v>640</v>
      </c>
      <c r="F24" s="18" t="n">
        <v>10.3</v>
      </c>
      <c r="G24" s="19" t="n">
        <f aca="false">E24/1000</f>
        <v>0.64</v>
      </c>
      <c r="H24" s="20" t="n">
        <f aca="false">MAX(A24,B24)/1000</f>
        <v>0.14</v>
      </c>
      <c r="I24" s="20" t="n">
        <f aca="false">H24</f>
        <v>0.14</v>
      </c>
      <c r="J24" s="19" t="n">
        <f aca="false">I24*H24*G24</f>
        <v>0.012544</v>
      </c>
      <c r="K24" s="21"/>
      <c r="L24" s="19" t="n">
        <f aca="false">K24*J24</f>
        <v>0</v>
      </c>
      <c r="M24" s="19" t="n">
        <f aca="false">K24*F24</f>
        <v>0</v>
      </c>
    </row>
    <row r="25" customFormat="false" ht="15" hidden="false" customHeight="false" outlineLevel="0" collapsed="false">
      <c r="A25" s="17" t="n">
        <v>160</v>
      </c>
      <c r="B25" s="17" t="n">
        <v>159</v>
      </c>
      <c r="C25" s="17" t="n">
        <v>11</v>
      </c>
      <c r="D25" s="17" t="n">
        <v>16</v>
      </c>
      <c r="E25" s="17" t="n">
        <v>650</v>
      </c>
      <c r="F25" s="18" t="n">
        <v>14</v>
      </c>
      <c r="G25" s="19" t="n">
        <f aca="false">E25/1000</f>
        <v>0.65</v>
      </c>
      <c r="H25" s="20" t="n">
        <f aca="false">MAX(A25,B25)/1000</f>
        <v>0.16</v>
      </c>
      <c r="I25" s="20" t="n">
        <f aca="false">H25</f>
        <v>0.16</v>
      </c>
      <c r="J25" s="19" t="n">
        <f aca="false">I25*H25*G25</f>
        <v>0.01664</v>
      </c>
      <c r="K25" s="21"/>
      <c r="L25" s="19" t="n">
        <f aca="false">K25*J25</f>
        <v>0</v>
      </c>
      <c r="M25" s="19" t="n">
        <f aca="false">K25*F25</f>
        <v>0</v>
      </c>
    </row>
    <row r="26" customFormat="false" ht="15" hidden="false" customHeight="false" outlineLevel="0" collapsed="false">
      <c r="A26" s="17" t="n">
        <v>160</v>
      </c>
      <c r="B26" s="17" t="n">
        <v>159</v>
      </c>
      <c r="C26" s="17" t="n">
        <v>17</v>
      </c>
      <c r="D26" s="17" t="n">
        <v>10</v>
      </c>
      <c r="E26" s="17" t="n">
        <v>650</v>
      </c>
      <c r="F26" s="18" t="n">
        <v>12.7</v>
      </c>
      <c r="G26" s="19" t="n">
        <f aca="false">E26/1000</f>
        <v>0.65</v>
      </c>
      <c r="H26" s="20" t="n">
        <f aca="false">MAX(A26,B26)/1000</f>
        <v>0.16</v>
      </c>
      <c r="I26" s="20" t="n">
        <f aca="false">H26</f>
        <v>0.16</v>
      </c>
      <c r="J26" s="19" t="n">
        <f aca="false">I26*H26*G26</f>
        <v>0.01664</v>
      </c>
      <c r="K26" s="21"/>
      <c r="L26" s="19" t="n">
        <f aca="false">K26*J26</f>
        <v>0</v>
      </c>
      <c r="M26" s="19" t="n">
        <f aca="false">K26*F26</f>
        <v>0</v>
      </c>
    </row>
    <row r="27" customFormat="false" ht="15" hidden="false" customHeight="false" outlineLevel="0" collapsed="false">
      <c r="A27" s="17" t="n">
        <v>180</v>
      </c>
      <c r="B27" s="17" t="n">
        <v>168</v>
      </c>
      <c r="C27" s="17" t="n">
        <v>11</v>
      </c>
      <c r="D27" s="17" t="n">
        <v>16</v>
      </c>
      <c r="E27" s="17" t="n">
        <v>670</v>
      </c>
      <c r="F27" s="18" t="n">
        <v>16</v>
      </c>
      <c r="G27" s="19" t="n">
        <f aca="false">E27/1000</f>
        <v>0.67</v>
      </c>
      <c r="H27" s="20" t="n">
        <f aca="false">MAX(A27,B27)/1000</f>
        <v>0.18</v>
      </c>
      <c r="I27" s="20" t="n">
        <f aca="false">H27</f>
        <v>0.18</v>
      </c>
      <c r="J27" s="19" t="n">
        <f aca="false">I27*H27*G27</f>
        <v>0.021708</v>
      </c>
      <c r="K27" s="21"/>
      <c r="L27" s="19" t="n">
        <f aca="false">K27*J27</f>
        <v>0</v>
      </c>
      <c r="M27" s="19" t="n">
        <f aca="false">K27*F27</f>
        <v>0</v>
      </c>
    </row>
    <row r="28" customFormat="false" ht="15" hidden="false" customHeight="false" outlineLevel="0" collapsed="false">
      <c r="A28" s="17" t="n">
        <v>180</v>
      </c>
      <c r="B28" s="17" t="n">
        <v>168</v>
      </c>
      <c r="C28" s="17" t="n">
        <v>17</v>
      </c>
      <c r="D28" s="17" t="n">
        <v>10</v>
      </c>
      <c r="E28" s="17" t="n">
        <v>670</v>
      </c>
      <c r="F28" s="18" t="n">
        <v>15.6</v>
      </c>
      <c r="G28" s="19" t="n">
        <f aca="false">E28/1000</f>
        <v>0.67</v>
      </c>
      <c r="H28" s="20" t="n">
        <f aca="false">MAX(A28,B28)/1000</f>
        <v>0.18</v>
      </c>
      <c r="I28" s="20" t="n">
        <f aca="false">H28</f>
        <v>0.18</v>
      </c>
      <c r="J28" s="19" t="n">
        <f aca="false">I28*H28*G28</f>
        <v>0.021708</v>
      </c>
      <c r="K28" s="21"/>
      <c r="L28" s="19" t="n">
        <f aca="false">K28*J28</f>
        <v>0</v>
      </c>
      <c r="M28" s="19" t="n">
        <f aca="false">K28*F28</f>
        <v>0</v>
      </c>
    </row>
    <row r="29" customFormat="false" ht="15" hidden="false" customHeight="false" outlineLevel="0" collapsed="false">
      <c r="A29" s="17" t="n">
        <v>200</v>
      </c>
      <c r="B29" s="17" t="n">
        <v>180</v>
      </c>
      <c r="C29" s="17" t="n">
        <v>11</v>
      </c>
      <c r="D29" s="17" t="n">
        <v>16</v>
      </c>
      <c r="E29" s="17" t="n">
        <v>670</v>
      </c>
      <c r="F29" s="18" t="n">
        <v>19.9</v>
      </c>
      <c r="G29" s="19" t="n">
        <f aca="false">E29/1000</f>
        <v>0.67</v>
      </c>
      <c r="H29" s="20" t="n">
        <f aca="false">MAX(A29,B29)/1000</f>
        <v>0.2</v>
      </c>
      <c r="I29" s="20" t="n">
        <f aca="false">H29</f>
        <v>0.2</v>
      </c>
      <c r="J29" s="19" t="n">
        <f aca="false">I29*H29*G29</f>
        <v>0.0268</v>
      </c>
      <c r="K29" s="21"/>
      <c r="L29" s="19" t="n">
        <f aca="false">K29*J29</f>
        <v>0</v>
      </c>
      <c r="M29" s="19" t="n">
        <f aca="false">K29*F29</f>
        <v>0</v>
      </c>
    </row>
    <row r="30" customFormat="false" ht="15" hidden="false" customHeight="false" outlineLevel="0" collapsed="false">
      <c r="A30" s="17" t="n">
        <v>200</v>
      </c>
      <c r="B30" s="17" t="n">
        <v>180</v>
      </c>
      <c r="C30" s="17" t="n">
        <v>17</v>
      </c>
      <c r="D30" s="17" t="n">
        <v>10</v>
      </c>
      <c r="E30" s="17" t="n">
        <v>670</v>
      </c>
      <c r="F30" s="18" t="n">
        <v>19.8</v>
      </c>
      <c r="G30" s="19" t="n">
        <f aca="false">E30/1000</f>
        <v>0.67</v>
      </c>
      <c r="H30" s="20" t="n">
        <f aca="false">MAX(A30,B30)/1000</f>
        <v>0.2</v>
      </c>
      <c r="I30" s="20" t="n">
        <f aca="false">H30</f>
        <v>0.2</v>
      </c>
      <c r="J30" s="19" t="n">
        <f aca="false">I30*H30*G30</f>
        <v>0.0268</v>
      </c>
      <c r="K30" s="21"/>
      <c r="L30" s="19" t="n">
        <f aca="false">K30*J30</f>
        <v>0</v>
      </c>
      <c r="M30" s="19" t="n">
        <f aca="false">K30*F30</f>
        <v>0</v>
      </c>
    </row>
    <row r="31" customFormat="false" ht="15" hidden="false" customHeight="false" outlineLevel="0" collapsed="false">
      <c r="A31" s="17" t="n">
        <v>225</v>
      </c>
      <c r="B31" s="17" t="n">
        <v>219</v>
      </c>
      <c r="C31" s="17" t="n">
        <v>11</v>
      </c>
      <c r="D31" s="17" t="n">
        <v>16</v>
      </c>
      <c r="E31" s="17" t="n">
        <v>720</v>
      </c>
      <c r="F31" s="18" t="n">
        <v>30.2</v>
      </c>
      <c r="G31" s="19" t="n">
        <f aca="false">E31/1000</f>
        <v>0.72</v>
      </c>
      <c r="H31" s="20" t="n">
        <f aca="false">MAX(A31,B31)/1000</f>
        <v>0.225</v>
      </c>
      <c r="I31" s="20" t="n">
        <f aca="false">H31</f>
        <v>0.225</v>
      </c>
      <c r="J31" s="19" t="n">
        <f aca="false">I31*H31*G31</f>
        <v>0.03645</v>
      </c>
      <c r="K31" s="21"/>
      <c r="L31" s="19" t="n">
        <f aca="false">K31*J31</f>
        <v>0</v>
      </c>
      <c r="M31" s="19" t="n">
        <f aca="false">K31*F31</f>
        <v>0</v>
      </c>
    </row>
    <row r="32" customFormat="false" ht="15" hidden="false" customHeight="false" outlineLevel="0" collapsed="false">
      <c r="A32" s="17" t="n">
        <v>225</v>
      </c>
      <c r="B32" s="17" t="n">
        <v>219</v>
      </c>
      <c r="C32" s="17" t="n">
        <v>17</v>
      </c>
      <c r="D32" s="17" t="n">
        <v>10</v>
      </c>
      <c r="E32" s="17" t="n">
        <v>720</v>
      </c>
      <c r="F32" s="18" t="n">
        <v>24.9</v>
      </c>
      <c r="G32" s="19" t="n">
        <f aca="false">E32/1000</f>
        <v>0.72</v>
      </c>
      <c r="H32" s="20" t="n">
        <f aca="false">MAX(A32,B32)/1000</f>
        <v>0.225</v>
      </c>
      <c r="I32" s="20" t="n">
        <f aca="false">H32</f>
        <v>0.225</v>
      </c>
      <c r="J32" s="19" t="n">
        <f aca="false">I32*H32*G32</f>
        <v>0.03645</v>
      </c>
      <c r="K32" s="21"/>
      <c r="L32" s="19" t="n">
        <f aca="false">K32*J32</f>
        <v>0</v>
      </c>
      <c r="M32" s="19" t="n">
        <f aca="false">K32*F32</f>
        <v>0</v>
      </c>
    </row>
    <row r="33" customFormat="false" ht="15" hidden="false" customHeight="false" outlineLevel="0" collapsed="false">
      <c r="A33" s="17" t="n">
        <v>250</v>
      </c>
      <c r="B33" s="17" t="n">
        <v>219</v>
      </c>
      <c r="C33" s="17" t="n">
        <v>11</v>
      </c>
      <c r="D33" s="17" t="n">
        <v>16</v>
      </c>
      <c r="E33" s="17" t="n">
        <v>760</v>
      </c>
      <c r="F33" s="18" t="n">
        <v>30.6</v>
      </c>
      <c r="G33" s="19" t="n">
        <f aca="false">E33/1000</f>
        <v>0.76</v>
      </c>
      <c r="H33" s="20" t="n">
        <f aca="false">MAX(A33,B33)/1000</f>
        <v>0.25</v>
      </c>
      <c r="I33" s="20" t="n">
        <f aca="false">H33</f>
        <v>0.25</v>
      </c>
      <c r="J33" s="19" t="n">
        <f aca="false">I33*H33*G33</f>
        <v>0.0475</v>
      </c>
      <c r="K33" s="21"/>
      <c r="L33" s="19" t="n">
        <f aca="false">K33*J33</f>
        <v>0</v>
      </c>
      <c r="M33" s="19" t="n">
        <f aca="false">K33*F33</f>
        <v>0</v>
      </c>
    </row>
    <row r="34" customFormat="false" ht="15" hidden="false" customHeight="false" outlineLevel="0" collapsed="false">
      <c r="A34" s="17" t="n">
        <v>250</v>
      </c>
      <c r="B34" s="17" t="n">
        <v>219</v>
      </c>
      <c r="C34" s="17" t="n">
        <v>17</v>
      </c>
      <c r="D34" s="17" t="n">
        <v>10</v>
      </c>
      <c r="E34" s="17" t="n">
        <v>760</v>
      </c>
      <c r="F34" s="18" t="n">
        <v>30.4</v>
      </c>
      <c r="G34" s="19" t="n">
        <f aca="false">E34/1000</f>
        <v>0.76</v>
      </c>
      <c r="H34" s="20" t="n">
        <f aca="false">MAX(A34,B34)/1000</f>
        <v>0.25</v>
      </c>
      <c r="I34" s="20" t="n">
        <f aca="false">H34</f>
        <v>0.25</v>
      </c>
      <c r="J34" s="19" t="n">
        <f aca="false">I34*H34*G34</f>
        <v>0.0475</v>
      </c>
      <c r="K34" s="21"/>
      <c r="L34" s="19" t="n">
        <f aca="false">K34*J34</f>
        <v>0</v>
      </c>
      <c r="M34" s="19" t="n">
        <f aca="false">K34*F34</f>
        <v>0</v>
      </c>
    </row>
    <row r="35" customFormat="false" ht="15" hidden="false" customHeight="false" outlineLevel="0" collapsed="false">
      <c r="A35" s="17" t="n">
        <v>250</v>
      </c>
      <c r="B35" s="17" t="n">
        <v>273</v>
      </c>
      <c r="C35" s="17" t="n">
        <v>11</v>
      </c>
      <c r="D35" s="17" t="n">
        <v>16</v>
      </c>
      <c r="E35" s="17" t="n">
        <v>800</v>
      </c>
      <c r="F35" s="18" t="n">
        <v>51</v>
      </c>
      <c r="G35" s="19" t="n">
        <f aca="false">E35/1000</f>
        <v>0.8</v>
      </c>
      <c r="H35" s="20" t="n">
        <f aca="false">MAX(A35,B35)/1000</f>
        <v>0.273</v>
      </c>
      <c r="I35" s="20" t="n">
        <f aca="false">H35</f>
        <v>0.273</v>
      </c>
      <c r="J35" s="19" t="n">
        <f aca="false">I35*H35*G35</f>
        <v>0.0596232</v>
      </c>
      <c r="K35" s="21"/>
      <c r="L35" s="19" t="n">
        <f aca="false">K35*J35</f>
        <v>0</v>
      </c>
      <c r="M35" s="19" t="n">
        <f aca="false">K35*F35</f>
        <v>0</v>
      </c>
    </row>
    <row r="36" customFormat="false" ht="15" hidden="false" customHeight="false" outlineLevel="0" collapsed="false">
      <c r="A36" s="17" t="n">
        <v>250</v>
      </c>
      <c r="B36" s="17" t="n">
        <v>273</v>
      </c>
      <c r="C36" s="17" t="n">
        <v>17</v>
      </c>
      <c r="D36" s="17" t="n">
        <v>10</v>
      </c>
      <c r="E36" s="17" t="n">
        <v>800</v>
      </c>
      <c r="F36" s="18" t="n">
        <v>47.6</v>
      </c>
      <c r="G36" s="19" t="n">
        <f aca="false">E36/1000</f>
        <v>0.8</v>
      </c>
      <c r="H36" s="20" t="n">
        <f aca="false">MAX(A36,B36)/1000</f>
        <v>0.273</v>
      </c>
      <c r="I36" s="20" t="n">
        <f aca="false">H36</f>
        <v>0.273</v>
      </c>
      <c r="J36" s="19" t="n">
        <f aca="false">I36*H36*G36</f>
        <v>0.0596232</v>
      </c>
      <c r="K36" s="21"/>
      <c r="L36" s="19" t="n">
        <f aca="false">K36*J36</f>
        <v>0</v>
      </c>
      <c r="M36" s="19" t="n">
        <f aca="false">K36*F36</f>
        <v>0</v>
      </c>
    </row>
    <row r="37" customFormat="false" ht="15" hidden="false" customHeight="false" outlineLevel="0" collapsed="false">
      <c r="A37" s="17" t="n">
        <v>280</v>
      </c>
      <c r="B37" s="17" t="n">
        <v>273</v>
      </c>
      <c r="C37" s="17" t="n">
        <v>11</v>
      </c>
      <c r="D37" s="17" t="n">
        <v>16</v>
      </c>
      <c r="E37" s="17" t="n">
        <v>800</v>
      </c>
      <c r="F37" s="18" t="n">
        <v>53.2</v>
      </c>
      <c r="G37" s="19" t="n">
        <f aca="false">E37/1000</f>
        <v>0.8</v>
      </c>
      <c r="H37" s="20" t="n">
        <f aca="false">MAX(A37,B37)/1000</f>
        <v>0.28</v>
      </c>
      <c r="I37" s="20" t="n">
        <f aca="false">H37</f>
        <v>0.28</v>
      </c>
      <c r="J37" s="19" t="n">
        <f aca="false">I37*H37*G37</f>
        <v>0.06272</v>
      </c>
      <c r="K37" s="21"/>
      <c r="L37" s="19" t="n">
        <f aca="false">K37*J37</f>
        <v>0</v>
      </c>
      <c r="M37" s="19" t="n">
        <f aca="false">K37*F37</f>
        <v>0</v>
      </c>
    </row>
    <row r="38" customFormat="false" ht="15" hidden="false" customHeight="false" outlineLevel="0" collapsed="false">
      <c r="A38" s="17" t="n">
        <v>280</v>
      </c>
      <c r="B38" s="17" t="n">
        <v>273</v>
      </c>
      <c r="C38" s="17" t="n">
        <v>17</v>
      </c>
      <c r="D38" s="17" t="n">
        <v>10</v>
      </c>
      <c r="E38" s="17" t="n">
        <v>800</v>
      </c>
      <c r="F38" s="18" t="n">
        <v>49.2</v>
      </c>
      <c r="G38" s="19" t="n">
        <f aca="false">E38/1000</f>
        <v>0.8</v>
      </c>
      <c r="H38" s="20" t="n">
        <f aca="false">MAX(A38,B38)/1000</f>
        <v>0.28</v>
      </c>
      <c r="I38" s="20" t="n">
        <f aca="false">H38</f>
        <v>0.28</v>
      </c>
      <c r="J38" s="19" t="n">
        <f aca="false">I38*H38*G38</f>
        <v>0.06272</v>
      </c>
      <c r="K38" s="21"/>
      <c r="L38" s="19" t="n">
        <f aca="false">K38*J38</f>
        <v>0</v>
      </c>
      <c r="M38" s="19" t="n">
        <f aca="false">K38*F38</f>
        <v>0</v>
      </c>
    </row>
    <row r="39" customFormat="false" ht="15" hidden="false" customHeight="false" outlineLevel="0" collapsed="false">
      <c r="A39" s="17" t="n">
        <v>315</v>
      </c>
      <c r="B39" s="17" t="n">
        <v>273</v>
      </c>
      <c r="C39" s="17" t="n">
        <v>11</v>
      </c>
      <c r="D39" s="17" t="n">
        <v>16</v>
      </c>
      <c r="E39" s="17" t="n">
        <v>840</v>
      </c>
      <c r="F39" s="18" t="n">
        <v>61.8</v>
      </c>
      <c r="G39" s="19" t="n">
        <f aca="false">E39/1000</f>
        <v>0.84</v>
      </c>
      <c r="H39" s="20" t="n">
        <f aca="false">MAX(A39,B39)/1000</f>
        <v>0.315</v>
      </c>
      <c r="I39" s="20" t="n">
        <f aca="false">H39</f>
        <v>0.315</v>
      </c>
      <c r="J39" s="19" t="n">
        <f aca="false">I39*H39*G39</f>
        <v>0.083349</v>
      </c>
      <c r="K39" s="21"/>
      <c r="L39" s="19" t="n">
        <f aca="false">K39*J39</f>
        <v>0</v>
      </c>
      <c r="M39" s="19" t="n">
        <f aca="false">K39*F39</f>
        <v>0</v>
      </c>
    </row>
    <row r="40" customFormat="false" ht="15" hidden="false" customHeight="false" outlineLevel="0" collapsed="false">
      <c r="A40" s="17" t="n">
        <v>315</v>
      </c>
      <c r="B40" s="17" t="n">
        <v>273</v>
      </c>
      <c r="C40" s="17" t="n">
        <v>17</v>
      </c>
      <c r="D40" s="17" t="n">
        <v>10</v>
      </c>
      <c r="E40" s="17" t="n">
        <v>840</v>
      </c>
      <c r="F40" s="18" t="n">
        <v>61.4</v>
      </c>
      <c r="G40" s="19" t="n">
        <f aca="false">E40/1000</f>
        <v>0.84</v>
      </c>
      <c r="H40" s="20" t="n">
        <f aca="false">MAX(A40,B40)/1000</f>
        <v>0.315</v>
      </c>
      <c r="I40" s="20" t="n">
        <f aca="false">H40</f>
        <v>0.315</v>
      </c>
      <c r="J40" s="19" t="n">
        <f aca="false">I40*H40*G40</f>
        <v>0.083349</v>
      </c>
      <c r="K40" s="21"/>
      <c r="L40" s="19" t="n">
        <f aca="false">K40*J40</f>
        <v>0</v>
      </c>
      <c r="M40" s="19" t="n">
        <f aca="false">K40*F40</f>
        <v>0</v>
      </c>
    </row>
    <row r="41" customFormat="false" ht="15" hidden="false" customHeight="false" outlineLevel="0" collapsed="false">
      <c r="A41" s="17" t="n">
        <v>315</v>
      </c>
      <c r="B41" s="17" t="n">
        <v>299</v>
      </c>
      <c r="C41" s="17" t="n">
        <v>13.6</v>
      </c>
      <c r="D41" s="17" t="n">
        <v>12.5</v>
      </c>
      <c r="E41" s="17" t="n">
        <v>840</v>
      </c>
      <c r="F41" s="18" t="n">
        <v>62</v>
      </c>
      <c r="G41" s="19" t="n">
        <f aca="false">E41/1000</f>
        <v>0.84</v>
      </c>
      <c r="H41" s="20" t="n">
        <f aca="false">MAX(A41,B41)/1000</f>
        <v>0.315</v>
      </c>
      <c r="I41" s="20" t="n">
        <f aca="false">H41</f>
        <v>0.315</v>
      </c>
      <c r="J41" s="19" t="n">
        <f aca="false">I41*H41*G41</f>
        <v>0.083349</v>
      </c>
      <c r="K41" s="21"/>
      <c r="L41" s="19" t="n">
        <f aca="false">K41*J41</f>
        <v>0</v>
      </c>
      <c r="M41" s="19" t="n">
        <f aca="false">K41*F41</f>
        <v>0</v>
      </c>
    </row>
    <row r="42" customFormat="false" ht="15" hidden="false" customHeight="false" outlineLevel="0" collapsed="false">
      <c r="A42" s="17" t="n">
        <v>315</v>
      </c>
      <c r="B42" s="17" t="n">
        <v>299</v>
      </c>
      <c r="C42" s="17" t="n">
        <v>17</v>
      </c>
      <c r="D42" s="17" t="n">
        <v>10</v>
      </c>
      <c r="E42" s="17" t="n">
        <v>840</v>
      </c>
      <c r="F42" s="18" t="n">
        <v>69.5</v>
      </c>
      <c r="G42" s="19" t="n">
        <f aca="false">E42/1000</f>
        <v>0.84</v>
      </c>
      <c r="H42" s="20" t="n">
        <f aca="false">MAX(A42,B42)/1000</f>
        <v>0.315</v>
      </c>
      <c r="I42" s="20" t="n">
        <f aca="false">H42</f>
        <v>0.315</v>
      </c>
      <c r="J42" s="19" t="n">
        <f aca="false">I42*H42*G42</f>
        <v>0.083349</v>
      </c>
      <c r="K42" s="21"/>
      <c r="L42" s="19" t="n">
        <f aca="false">K42*J42</f>
        <v>0</v>
      </c>
      <c r="M42" s="19" t="n">
        <f aca="false">K42*F42</f>
        <v>0</v>
      </c>
    </row>
    <row r="43" customFormat="false" ht="15" hidden="false" customHeight="false" outlineLevel="0" collapsed="false">
      <c r="A43" s="17" t="n">
        <v>315</v>
      </c>
      <c r="B43" s="17" t="n">
        <v>325</v>
      </c>
      <c r="C43" s="17" t="n">
        <v>11</v>
      </c>
      <c r="D43" s="17" t="n">
        <v>16</v>
      </c>
      <c r="E43" s="17" t="n">
        <v>910</v>
      </c>
      <c r="F43" s="18" t="n">
        <v>75.2</v>
      </c>
      <c r="G43" s="19" t="n">
        <f aca="false">E43/1000</f>
        <v>0.91</v>
      </c>
      <c r="H43" s="20" t="n">
        <f aca="false">MAX(A43,B43)/1000</f>
        <v>0.325</v>
      </c>
      <c r="I43" s="20" t="n">
        <f aca="false">H43</f>
        <v>0.325</v>
      </c>
      <c r="J43" s="19" t="n">
        <f aca="false">I43*H43*G43</f>
        <v>0.09611875</v>
      </c>
      <c r="K43" s="21"/>
      <c r="L43" s="19" t="n">
        <f aca="false">K43*J43</f>
        <v>0</v>
      </c>
      <c r="M43" s="19" t="n">
        <f aca="false">K43*F43</f>
        <v>0</v>
      </c>
    </row>
    <row r="44" customFormat="false" ht="15" hidden="false" customHeight="false" outlineLevel="0" collapsed="false">
      <c r="A44" s="17" t="n">
        <v>315</v>
      </c>
      <c r="B44" s="17" t="n">
        <v>325</v>
      </c>
      <c r="C44" s="17" t="n">
        <v>17</v>
      </c>
      <c r="D44" s="17" t="n">
        <v>10</v>
      </c>
      <c r="E44" s="17" t="n">
        <v>910</v>
      </c>
      <c r="F44" s="18" t="n">
        <v>69.1</v>
      </c>
      <c r="G44" s="19" t="n">
        <f aca="false">E44/1000</f>
        <v>0.91</v>
      </c>
      <c r="H44" s="20" t="n">
        <f aca="false">MAX(A44,B44)/1000</f>
        <v>0.325</v>
      </c>
      <c r="I44" s="20" t="n">
        <f aca="false">H44</f>
        <v>0.325</v>
      </c>
      <c r="J44" s="19" t="n">
        <f aca="false">I44*H44*G44</f>
        <v>0.09611875</v>
      </c>
      <c r="K44" s="21"/>
      <c r="L44" s="19" t="n">
        <f aca="false">K44*J44</f>
        <v>0</v>
      </c>
      <c r="M44" s="19" t="n">
        <f aca="false">K44*F44</f>
        <v>0</v>
      </c>
    </row>
    <row r="45" customFormat="false" ht="15" hidden="false" customHeight="false" outlineLevel="0" collapsed="false">
      <c r="A45" s="17" t="n">
        <v>355</v>
      </c>
      <c r="B45" s="17" t="n">
        <v>325</v>
      </c>
      <c r="C45" s="17" t="n">
        <v>11</v>
      </c>
      <c r="D45" s="17" t="n">
        <v>16</v>
      </c>
      <c r="E45" s="17" t="n">
        <v>910</v>
      </c>
      <c r="F45" s="18" t="n">
        <v>81.6</v>
      </c>
      <c r="G45" s="19" t="n">
        <f aca="false">E45/1000</f>
        <v>0.91</v>
      </c>
      <c r="H45" s="20" t="n">
        <f aca="false">MAX(A45,B45)/1000</f>
        <v>0.355</v>
      </c>
      <c r="I45" s="20" t="n">
        <f aca="false">H45</f>
        <v>0.355</v>
      </c>
      <c r="J45" s="19" t="n">
        <f aca="false">I45*H45*G45</f>
        <v>0.11468275</v>
      </c>
      <c r="K45" s="21"/>
      <c r="L45" s="19" t="n">
        <f aca="false">K45*J45</f>
        <v>0</v>
      </c>
      <c r="M45" s="19" t="n">
        <f aca="false">K45*F45</f>
        <v>0</v>
      </c>
    </row>
    <row r="46" customFormat="false" ht="15" hidden="false" customHeight="false" outlineLevel="0" collapsed="false">
      <c r="A46" s="17" t="n">
        <v>355</v>
      </c>
      <c r="B46" s="17" t="n">
        <v>325</v>
      </c>
      <c r="C46" s="17" t="n">
        <v>17</v>
      </c>
      <c r="D46" s="17" t="n">
        <v>10</v>
      </c>
      <c r="E46" s="17" t="n">
        <v>910</v>
      </c>
      <c r="F46" s="18" t="n">
        <v>77.4</v>
      </c>
      <c r="G46" s="19" t="n">
        <f aca="false">E46/1000</f>
        <v>0.91</v>
      </c>
      <c r="H46" s="20" t="n">
        <f aca="false">MAX(A46,B46)/1000</f>
        <v>0.355</v>
      </c>
      <c r="I46" s="20" t="n">
        <f aca="false">H46</f>
        <v>0.355</v>
      </c>
      <c r="J46" s="19" t="n">
        <f aca="false">I46*H46*G46</f>
        <v>0.11468275</v>
      </c>
      <c r="K46" s="21"/>
      <c r="L46" s="19" t="n">
        <f aca="false">K46*J46</f>
        <v>0</v>
      </c>
      <c r="M46" s="19" t="n">
        <f aca="false">K46*F46</f>
        <v>0</v>
      </c>
    </row>
    <row r="47" customFormat="false" ht="15" hidden="false" customHeight="false" outlineLevel="0" collapsed="false">
      <c r="A47" s="17" t="n">
        <v>400</v>
      </c>
      <c r="B47" s="17" t="n">
        <v>351</v>
      </c>
      <c r="C47" s="17" t="n">
        <v>11</v>
      </c>
      <c r="D47" s="17" t="n">
        <v>16</v>
      </c>
      <c r="E47" s="17" t="n">
        <v>930</v>
      </c>
      <c r="F47" s="18" t="n">
        <v>102</v>
      </c>
      <c r="G47" s="19" t="n">
        <f aca="false">E47/1000</f>
        <v>0.93</v>
      </c>
      <c r="H47" s="20" t="n">
        <f aca="false">MAX(A47,B47)/1000</f>
        <v>0.4</v>
      </c>
      <c r="I47" s="20" t="n">
        <f aca="false">H47</f>
        <v>0.4</v>
      </c>
      <c r="J47" s="19" t="n">
        <f aca="false">I47*H47*G47</f>
        <v>0.1488</v>
      </c>
      <c r="K47" s="21"/>
      <c r="L47" s="19" t="n">
        <f aca="false">K47*J47</f>
        <v>0</v>
      </c>
      <c r="M47" s="19" t="n">
        <f aca="false">K47*F47</f>
        <v>0</v>
      </c>
    </row>
    <row r="48" customFormat="false" ht="15" hidden="false" customHeight="false" outlineLevel="0" collapsed="false">
      <c r="A48" s="17" t="n">
        <v>400</v>
      </c>
      <c r="B48" s="17" t="n">
        <v>351</v>
      </c>
      <c r="C48" s="17" t="n">
        <v>17</v>
      </c>
      <c r="D48" s="17" t="n">
        <v>10</v>
      </c>
      <c r="E48" s="17" t="n">
        <v>930</v>
      </c>
      <c r="F48" s="18" t="n">
        <v>102</v>
      </c>
      <c r="G48" s="19" t="n">
        <f aca="false">E48/1000</f>
        <v>0.93</v>
      </c>
      <c r="H48" s="20" t="n">
        <f aca="false">MAX(A48,B48)/1000</f>
        <v>0.4</v>
      </c>
      <c r="I48" s="20" t="n">
        <f aca="false">H48</f>
        <v>0.4</v>
      </c>
      <c r="J48" s="19" t="n">
        <f aca="false">I48*H48*G48</f>
        <v>0.1488</v>
      </c>
      <c r="K48" s="21"/>
      <c r="L48" s="19" t="n">
        <f aca="false">K48*J48</f>
        <v>0</v>
      </c>
      <c r="M48" s="19" t="n">
        <f aca="false">K48*F48</f>
        <v>0</v>
      </c>
    </row>
    <row r="49" customFormat="false" ht="15" hidden="false" customHeight="false" outlineLevel="0" collapsed="false">
      <c r="A49" s="17" t="n">
        <v>400</v>
      </c>
      <c r="B49" s="17" t="n">
        <v>377</v>
      </c>
      <c r="C49" s="17" t="n">
        <v>11</v>
      </c>
      <c r="D49" s="17" t="n">
        <v>16</v>
      </c>
      <c r="E49" s="17" t="n">
        <v>930</v>
      </c>
      <c r="F49" s="18" t="n">
        <v>110</v>
      </c>
      <c r="G49" s="19" t="n">
        <f aca="false">E49/1000</f>
        <v>0.93</v>
      </c>
      <c r="H49" s="20" t="n">
        <f aca="false">MAX(A49,B49)/1000</f>
        <v>0.4</v>
      </c>
      <c r="I49" s="20" t="n">
        <f aca="false">H49</f>
        <v>0.4</v>
      </c>
      <c r="J49" s="19" t="n">
        <f aca="false">I49*H49*G49</f>
        <v>0.1488</v>
      </c>
      <c r="K49" s="21"/>
      <c r="L49" s="19" t="n">
        <f aca="false">K49*J49</f>
        <v>0</v>
      </c>
      <c r="M49" s="19" t="n">
        <f aca="false">K49*F49</f>
        <v>0</v>
      </c>
    </row>
    <row r="50" customFormat="false" ht="15" hidden="false" customHeight="false" outlineLevel="0" collapsed="false">
      <c r="A50" s="17" t="n">
        <v>400</v>
      </c>
      <c r="B50" s="17" t="n">
        <v>377</v>
      </c>
      <c r="C50" s="17" t="n">
        <v>17</v>
      </c>
      <c r="D50" s="17" t="n">
        <v>10</v>
      </c>
      <c r="E50" s="17" t="n">
        <v>930</v>
      </c>
      <c r="F50" s="18" t="n">
        <v>104</v>
      </c>
      <c r="G50" s="19" t="n">
        <f aca="false">E50/1000</f>
        <v>0.93</v>
      </c>
      <c r="H50" s="20" t="n">
        <f aca="false">MAX(A50,B50)/1000</f>
        <v>0.4</v>
      </c>
      <c r="I50" s="20" t="n">
        <f aca="false">H50</f>
        <v>0.4</v>
      </c>
      <c r="J50" s="19" t="n">
        <f aca="false">I50*H50*G50</f>
        <v>0.1488</v>
      </c>
      <c r="K50" s="21"/>
      <c r="L50" s="19" t="n">
        <f aca="false">K50*J50</f>
        <v>0</v>
      </c>
      <c r="M50" s="19" t="n">
        <f aca="false">K50*F50</f>
        <v>0</v>
      </c>
    </row>
    <row r="51" customFormat="false" ht="15" hidden="false" customHeight="false" outlineLevel="0" collapsed="false">
      <c r="A51" s="17" t="n">
        <v>400</v>
      </c>
      <c r="B51" s="17" t="n">
        <v>426</v>
      </c>
      <c r="C51" s="17" t="n">
        <v>11</v>
      </c>
      <c r="D51" s="17" t="n">
        <v>16</v>
      </c>
      <c r="E51" s="17" t="n">
        <v>915</v>
      </c>
      <c r="F51" s="18" t="n">
        <v>149</v>
      </c>
      <c r="G51" s="19" t="n">
        <f aca="false">E51/1000</f>
        <v>0.915</v>
      </c>
      <c r="H51" s="20" t="n">
        <f aca="false">MAX(A51,B51)/1000</f>
        <v>0.426</v>
      </c>
      <c r="I51" s="20" t="n">
        <f aca="false">H51</f>
        <v>0.426</v>
      </c>
      <c r="J51" s="19" t="n">
        <f aca="false">I51*H51*G51</f>
        <v>0.16605054</v>
      </c>
      <c r="K51" s="21"/>
      <c r="L51" s="19" t="n">
        <f aca="false">K51*J51</f>
        <v>0</v>
      </c>
      <c r="M51" s="19" t="n">
        <f aca="false">K51*F51</f>
        <v>0</v>
      </c>
    </row>
    <row r="52" customFormat="false" ht="15" hidden="false" customHeight="false" outlineLevel="0" collapsed="false">
      <c r="A52" s="17" t="n">
        <v>400</v>
      </c>
      <c r="B52" s="17" t="n">
        <v>426</v>
      </c>
      <c r="C52" s="17" t="n">
        <v>17</v>
      </c>
      <c r="D52" s="17" t="n">
        <v>10</v>
      </c>
      <c r="E52" s="17" t="n">
        <v>915</v>
      </c>
      <c r="F52" s="18" t="n">
        <v>130</v>
      </c>
      <c r="G52" s="19" t="n">
        <f aca="false">E52/1000</f>
        <v>0.915</v>
      </c>
      <c r="H52" s="20" t="n">
        <f aca="false">MAX(A52,B52)/1000</f>
        <v>0.426</v>
      </c>
      <c r="I52" s="20" t="n">
        <f aca="false">H52</f>
        <v>0.426</v>
      </c>
      <c r="J52" s="19" t="n">
        <f aca="false">I52*H52*G52</f>
        <v>0.16605054</v>
      </c>
      <c r="K52" s="21"/>
      <c r="L52" s="19" t="n">
        <f aca="false">K52*J52</f>
        <v>0</v>
      </c>
      <c r="M52" s="19" t="n">
        <f aca="false">K52*F52</f>
        <v>0</v>
      </c>
    </row>
    <row r="53" customFormat="false" ht="15" hidden="false" customHeight="false" outlineLevel="0" collapsed="false">
      <c r="A53" s="17" t="n">
        <v>450</v>
      </c>
      <c r="B53" s="17" t="n">
        <v>377</v>
      </c>
      <c r="C53" s="17" t="n">
        <v>11</v>
      </c>
      <c r="D53" s="17" t="n">
        <v>16</v>
      </c>
      <c r="E53" s="17" t="n">
        <v>900</v>
      </c>
      <c r="F53" s="18" t="n">
        <v>131</v>
      </c>
      <c r="G53" s="19" t="n">
        <f aca="false">E53/1000</f>
        <v>0.9</v>
      </c>
      <c r="H53" s="20" t="n">
        <f aca="false">MAX(A53,B53)/1000</f>
        <v>0.45</v>
      </c>
      <c r="I53" s="20" t="n">
        <f aca="false">H53</f>
        <v>0.45</v>
      </c>
      <c r="J53" s="19" t="n">
        <f aca="false">I53*H53*G53</f>
        <v>0.18225</v>
      </c>
      <c r="K53" s="21"/>
      <c r="L53" s="19" t="n">
        <f aca="false">K53*J53</f>
        <v>0</v>
      </c>
      <c r="M53" s="19" t="n">
        <f aca="false">K53*F53</f>
        <v>0</v>
      </c>
    </row>
    <row r="54" customFormat="false" ht="15" hidden="false" customHeight="false" outlineLevel="0" collapsed="false">
      <c r="A54" s="17" t="n">
        <v>450</v>
      </c>
      <c r="B54" s="17" t="n">
        <v>377</v>
      </c>
      <c r="C54" s="17" t="n">
        <v>17</v>
      </c>
      <c r="D54" s="17" t="n">
        <v>10</v>
      </c>
      <c r="E54" s="17" t="n">
        <v>900</v>
      </c>
      <c r="F54" s="18" t="n">
        <v>130</v>
      </c>
      <c r="G54" s="19" t="n">
        <f aca="false">E54/1000</f>
        <v>0.9</v>
      </c>
      <c r="H54" s="20" t="n">
        <f aca="false">MAX(A54,B54)/1000</f>
        <v>0.45</v>
      </c>
      <c r="I54" s="20" t="n">
        <f aca="false">H54</f>
        <v>0.45</v>
      </c>
      <c r="J54" s="19" t="n">
        <f aca="false">I54*H54*G54</f>
        <v>0.18225</v>
      </c>
      <c r="K54" s="21"/>
      <c r="L54" s="19" t="n">
        <f aca="false">K54*J54</f>
        <v>0</v>
      </c>
      <c r="M54" s="19" t="n">
        <f aca="false">K54*F54</f>
        <v>0</v>
      </c>
    </row>
    <row r="55" customFormat="false" ht="15" hidden="false" customHeight="false" outlineLevel="0" collapsed="false">
      <c r="A55" s="17" t="n">
        <v>450</v>
      </c>
      <c r="B55" s="17" t="n">
        <v>426</v>
      </c>
      <c r="C55" s="17" t="n">
        <v>11</v>
      </c>
      <c r="D55" s="17" t="n">
        <v>16</v>
      </c>
      <c r="E55" s="17" t="n">
        <v>900</v>
      </c>
      <c r="F55" s="18" t="n">
        <v>151</v>
      </c>
      <c r="G55" s="19" t="n">
        <f aca="false">E55/1000</f>
        <v>0.9</v>
      </c>
      <c r="H55" s="20" t="n">
        <f aca="false">MAX(A55,B55)/1000</f>
        <v>0.45</v>
      </c>
      <c r="I55" s="20" t="n">
        <f aca="false">H55</f>
        <v>0.45</v>
      </c>
      <c r="J55" s="19" t="n">
        <f aca="false">I55*H55*G55</f>
        <v>0.18225</v>
      </c>
      <c r="K55" s="21"/>
      <c r="L55" s="19" t="n">
        <f aca="false">K55*J55</f>
        <v>0</v>
      </c>
      <c r="M55" s="19" t="n">
        <f aca="false">K55*F55</f>
        <v>0</v>
      </c>
    </row>
    <row r="56" customFormat="false" ht="15" hidden="false" customHeight="false" outlineLevel="0" collapsed="false">
      <c r="A56" s="17" t="n">
        <v>450</v>
      </c>
      <c r="B56" s="17" t="n">
        <v>426</v>
      </c>
      <c r="C56" s="17" t="n">
        <v>17</v>
      </c>
      <c r="D56" s="17" t="n">
        <v>10</v>
      </c>
      <c r="E56" s="17" t="n">
        <v>900</v>
      </c>
      <c r="F56" s="18" t="n">
        <v>144</v>
      </c>
      <c r="G56" s="19" t="n">
        <f aca="false">E56/1000</f>
        <v>0.9</v>
      </c>
      <c r="H56" s="20" t="n">
        <f aca="false">MAX(A56,B56)/1000</f>
        <v>0.45</v>
      </c>
      <c r="I56" s="20" t="n">
        <f aca="false">H56</f>
        <v>0.45</v>
      </c>
      <c r="J56" s="19" t="n">
        <f aca="false">I56*H56*G56</f>
        <v>0.18225</v>
      </c>
      <c r="K56" s="21"/>
      <c r="L56" s="19" t="n">
        <f aca="false">K56*J56</f>
        <v>0</v>
      </c>
      <c r="M56" s="19" t="n">
        <f aca="false">K56*F56</f>
        <v>0</v>
      </c>
    </row>
    <row r="57" customFormat="false" ht="15" hidden="false" customHeight="false" outlineLevel="0" collapsed="false">
      <c r="A57" s="17" t="n">
        <v>500</v>
      </c>
      <c r="B57" s="17" t="n">
        <v>426</v>
      </c>
      <c r="C57" s="17" t="n">
        <v>11</v>
      </c>
      <c r="D57" s="17" t="n">
        <v>16</v>
      </c>
      <c r="E57" s="17" t="n">
        <v>1080</v>
      </c>
      <c r="F57" s="18" t="n">
        <v>181</v>
      </c>
      <c r="G57" s="19" t="n">
        <f aca="false">E57/1000</f>
        <v>1.08</v>
      </c>
      <c r="H57" s="20" t="n">
        <f aca="false">MAX(A57,B57)/1000</f>
        <v>0.5</v>
      </c>
      <c r="I57" s="20" t="n">
        <f aca="false">H57</f>
        <v>0.5</v>
      </c>
      <c r="J57" s="19" t="n">
        <f aca="false">I57*H57*G57</f>
        <v>0.27</v>
      </c>
      <c r="K57" s="21"/>
      <c r="L57" s="19" t="n">
        <f aca="false">K57*J57</f>
        <v>0</v>
      </c>
      <c r="M57" s="19" t="n">
        <f aca="false">K57*F57</f>
        <v>0</v>
      </c>
    </row>
    <row r="58" customFormat="false" ht="15" hidden="false" customHeight="false" outlineLevel="0" collapsed="false">
      <c r="A58" s="17" t="n">
        <v>500</v>
      </c>
      <c r="B58" s="17" t="n">
        <v>426</v>
      </c>
      <c r="C58" s="17" t="n">
        <v>17</v>
      </c>
      <c r="D58" s="17" t="n">
        <v>10</v>
      </c>
      <c r="E58" s="17" t="n">
        <v>1080</v>
      </c>
      <c r="F58" s="18" t="n">
        <v>180</v>
      </c>
      <c r="G58" s="19" t="n">
        <f aca="false">E58/1000</f>
        <v>1.08</v>
      </c>
      <c r="H58" s="20" t="n">
        <f aca="false">MAX(A58,B58)/1000</f>
        <v>0.5</v>
      </c>
      <c r="I58" s="20" t="n">
        <f aca="false">H58</f>
        <v>0.5</v>
      </c>
      <c r="J58" s="19" t="n">
        <f aca="false">I58*H58*G58</f>
        <v>0.27</v>
      </c>
      <c r="K58" s="21"/>
      <c r="L58" s="19" t="n">
        <f aca="false">K58*J58</f>
        <v>0</v>
      </c>
      <c r="M58" s="19" t="n">
        <f aca="false">K58*F58</f>
        <v>0</v>
      </c>
    </row>
    <row r="59" customFormat="false" ht="15" hidden="false" customHeight="false" outlineLevel="0" collapsed="false">
      <c r="A59" s="17" t="n">
        <v>500</v>
      </c>
      <c r="B59" s="17" t="n">
        <v>450</v>
      </c>
      <c r="C59" s="17" t="n">
        <v>11</v>
      </c>
      <c r="D59" s="17" t="n">
        <v>16</v>
      </c>
      <c r="E59" s="17" t="n">
        <v>1080</v>
      </c>
      <c r="F59" s="18" t="n">
        <v>185</v>
      </c>
      <c r="G59" s="19" t="n">
        <f aca="false">E59/1000</f>
        <v>1.08</v>
      </c>
      <c r="H59" s="20" t="n">
        <f aca="false">MAX(A59,B59)/1000</f>
        <v>0.5</v>
      </c>
      <c r="I59" s="20" t="n">
        <f aca="false">H59</f>
        <v>0.5</v>
      </c>
      <c r="J59" s="19" t="n">
        <f aca="false">I59*H59*G59</f>
        <v>0.27</v>
      </c>
      <c r="K59" s="21"/>
      <c r="L59" s="19" t="n">
        <f aca="false">K59*J59</f>
        <v>0</v>
      </c>
      <c r="M59" s="19" t="n">
        <f aca="false">K59*F59</f>
        <v>0</v>
      </c>
    </row>
    <row r="60" customFormat="false" ht="15" hidden="false" customHeight="false" outlineLevel="0" collapsed="false">
      <c r="A60" s="17" t="n">
        <v>500</v>
      </c>
      <c r="B60" s="17" t="n">
        <v>450</v>
      </c>
      <c r="C60" s="17" t="n">
        <v>17</v>
      </c>
      <c r="D60" s="17" t="n">
        <v>10</v>
      </c>
      <c r="E60" s="17" t="n">
        <v>1080</v>
      </c>
      <c r="F60" s="18" t="n">
        <v>185</v>
      </c>
      <c r="G60" s="19" t="n">
        <f aca="false">E60/1000</f>
        <v>1.08</v>
      </c>
      <c r="H60" s="20" t="n">
        <f aca="false">MAX(A60,B60)/1000</f>
        <v>0.5</v>
      </c>
      <c r="I60" s="20" t="n">
        <f aca="false">H60</f>
        <v>0.5</v>
      </c>
      <c r="J60" s="19" t="n">
        <f aca="false">I60*H60*G60</f>
        <v>0.27</v>
      </c>
      <c r="K60" s="21"/>
      <c r="L60" s="19" t="n">
        <f aca="false">K60*J60</f>
        <v>0</v>
      </c>
      <c r="M60" s="19" t="n">
        <f aca="false">K60*F60</f>
        <v>0</v>
      </c>
    </row>
    <row r="61" customFormat="false" ht="15" hidden="false" customHeight="false" outlineLevel="0" collapsed="false">
      <c r="A61" s="17" t="n">
        <v>500</v>
      </c>
      <c r="B61" s="17" t="n">
        <v>530</v>
      </c>
      <c r="C61" s="17" t="n">
        <v>11</v>
      </c>
      <c r="D61" s="17" t="n">
        <v>16</v>
      </c>
      <c r="E61" s="17" t="n">
        <v>1200</v>
      </c>
      <c r="F61" s="18" t="n">
        <v>229</v>
      </c>
      <c r="G61" s="19" t="n">
        <f aca="false">E61/1000</f>
        <v>1.2</v>
      </c>
      <c r="H61" s="20" t="n">
        <f aca="false">MAX(A61,B61)/1000</f>
        <v>0.53</v>
      </c>
      <c r="I61" s="20" t="n">
        <f aca="false">H61</f>
        <v>0.53</v>
      </c>
      <c r="J61" s="19" t="n">
        <f aca="false">I61*H61*G61</f>
        <v>0.33708</v>
      </c>
      <c r="K61" s="21"/>
      <c r="L61" s="19" t="n">
        <f aca="false">K61*J61</f>
        <v>0</v>
      </c>
      <c r="M61" s="19" t="n">
        <f aca="false">K61*F61</f>
        <v>0</v>
      </c>
    </row>
    <row r="62" customFormat="false" ht="15" hidden="false" customHeight="false" outlineLevel="0" collapsed="false">
      <c r="A62" s="17" t="n">
        <v>500</v>
      </c>
      <c r="B62" s="17" t="n">
        <v>530</v>
      </c>
      <c r="C62" s="17" t="n">
        <v>17</v>
      </c>
      <c r="D62" s="17" t="n">
        <v>10</v>
      </c>
      <c r="E62" s="17" t="n">
        <v>1200</v>
      </c>
      <c r="F62" s="18" t="n">
        <v>206</v>
      </c>
      <c r="G62" s="19" t="n">
        <f aca="false">E62/1000</f>
        <v>1.2</v>
      </c>
      <c r="H62" s="20" t="n">
        <f aca="false">MAX(A62,B62)/1000</f>
        <v>0.53</v>
      </c>
      <c r="I62" s="20" t="n">
        <f aca="false">H62</f>
        <v>0.53</v>
      </c>
      <c r="J62" s="19" t="n">
        <f aca="false">I62*H62*G62</f>
        <v>0.33708</v>
      </c>
      <c r="K62" s="21"/>
      <c r="L62" s="19" t="n">
        <f aca="false">K62*J62</f>
        <v>0</v>
      </c>
      <c r="M62" s="19" t="n">
        <f aca="false">K62*F62</f>
        <v>0</v>
      </c>
    </row>
    <row r="63" customFormat="false" ht="15" hidden="false" customHeight="false" outlineLevel="0" collapsed="false">
      <c r="A63" s="17" t="n">
        <v>560</v>
      </c>
      <c r="B63" s="17" t="n">
        <v>530</v>
      </c>
      <c r="C63" s="17" t="n">
        <v>11</v>
      </c>
      <c r="D63" s="17" t="n">
        <v>16</v>
      </c>
      <c r="E63" s="17" t="n">
        <v>1250</v>
      </c>
      <c r="F63" s="18" t="n">
        <v>252</v>
      </c>
      <c r="G63" s="19" t="n">
        <f aca="false">E63/1000</f>
        <v>1.25</v>
      </c>
      <c r="H63" s="20" t="n">
        <f aca="false">MAX(A63,B63)/1000</f>
        <v>0.56</v>
      </c>
      <c r="I63" s="20" t="n">
        <f aca="false">H63</f>
        <v>0.56</v>
      </c>
      <c r="J63" s="19" t="n">
        <f aca="false">I63*H63*G63</f>
        <v>0.392</v>
      </c>
      <c r="K63" s="21"/>
      <c r="L63" s="19" t="n">
        <f aca="false">K63*J63</f>
        <v>0</v>
      </c>
      <c r="M63" s="19" t="n">
        <f aca="false">K63*F63</f>
        <v>0</v>
      </c>
    </row>
    <row r="64" customFormat="false" ht="15" hidden="false" customHeight="false" outlineLevel="0" collapsed="false">
      <c r="A64" s="17" t="n">
        <v>560</v>
      </c>
      <c r="B64" s="17" t="n">
        <v>530</v>
      </c>
      <c r="C64" s="17" t="n">
        <v>17</v>
      </c>
      <c r="D64" s="17" t="n">
        <v>10</v>
      </c>
      <c r="E64" s="17" t="n">
        <v>1250</v>
      </c>
      <c r="F64" s="18" t="n">
        <v>222</v>
      </c>
      <c r="G64" s="19" t="n">
        <f aca="false">E64/1000</f>
        <v>1.25</v>
      </c>
      <c r="H64" s="20" t="n">
        <f aca="false">MAX(A64,B64)/1000</f>
        <v>0.56</v>
      </c>
      <c r="I64" s="20" t="n">
        <f aca="false">H64</f>
        <v>0.56</v>
      </c>
      <c r="J64" s="19" t="n">
        <f aca="false">I64*H64*G64</f>
        <v>0.392</v>
      </c>
      <c r="K64" s="21"/>
      <c r="L64" s="19" t="n">
        <f aca="false">K64*J64</f>
        <v>0</v>
      </c>
      <c r="M64" s="19" t="n">
        <f aca="false">K64*F64</f>
        <v>0</v>
      </c>
    </row>
    <row r="65" customFormat="false" ht="15" hidden="false" customHeight="false" outlineLevel="0" collapsed="false">
      <c r="A65" s="17" t="n">
        <v>630</v>
      </c>
      <c r="B65" s="17" t="n">
        <v>530</v>
      </c>
      <c r="C65" s="17" t="n">
        <v>11</v>
      </c>
      <c r="D65" s="17" t="n">
        <v>16</v>
      </c>
      <c r="E65" s="17" t="n">
        <v>1350</v>
      </c>
      <c r="F65" s="18" t="n">
        <v>290</v>
      </c>
      <c r="G65" s="19" t="n">
        <f aca="false">E65/1000</f>
        <v>1.35</v>
      </c>
      <c r="H65" s="20" t="n">
        <f aca="false">MAX(A65,B65)/1000</f>
        <v>0.63</v>
      </c>
      <c r="I65" s="20" t="n">
        <f aca="false">H65</f>
        <v>0.63</v>
      </c>
      <c r="J65" s="19" t="n">
        <f aca="false">I65*H65*G65</f>
        <v>0.535815</v>
      </c>
      <c r="K65" s="21"/>
      <c r="L65" s="19" t="n">
        <f aca="false">K65*J65</f>
        <v>0</v>
      </c>
      <c r="M65" s="19" t="n">
        <f aca="false">K65*F65</f>
        <v>0</v>
      </c>
    </row>
    <row r="66" customFormat="false" ht="15" hidden="false" customHeight="false" outlineLevel="0" collapsed="false">
      <c r="A66" s="17" t="n">
        <v>630</v>
      </c>
      <c r="B66" s="17" t="n">
        <v>530</v>
      </c>
      <c r="C66" s="17" t="n">
        <v>17</v>
      </c>
      <c r="D66" s="17" t="n">
        <v>10</v>
      </c>
      <c r="E66" s="17" t="n">
        <v>1350</v>
      </c>
      <c r="F66" s="18" t="n">
        <v>289</v>
      </c>
      <c r="G66" s="19" t="n">
        <f aca="false">E66/1000</f>
        <v>1.35</v>
      </c>
      <c r="H66" s="20" t="n">
        <f aca="false">MAX(A66,B66)/1000</f>
        <v>0.63</v>
      </c>
      <c r="I66" s="20" t="n">
        <f aca="false">H66</f>
        <v>0.63</v>
      </c>
      <c r="J66" s="19" t="n">
        <f aca="false">I66*H66*G66</f>
        <v>0.535815</v>
      </c>
      <c r="K66" s="21"/>
      <c r="L66" s="19" t="n">
        <f aca="false">K66*J66</f>
        <v>0</v>
      </c>
      <c r="M66" s="19" t="n">
        <f aca="false">K66*F66</f>
        <v>0</v>
      </c>
    </row>
    <row r="67" customFormat="false" ht="15" hidden="false" customHeight="false" outlineLevel="0" collapsed="false">
      <c r="A67" s="17" t="n">
        <v>630</v>
      </c>
      <c r="B67" s="17" t="n">
        <v>630</v>
      </c>
      <c r="C67" s="17" t="n">
        <v>11</v>
      </c>
      <c r="D67" s="17" t="n">
        <v>16</v>
      </c>
      <c r="E67" s="17" t="n">
        <v>1420</v>
      </c>
      <c r="F67" s="18" t="n">
        <v>337</v>
      </c>
      <c r="G67" s="19" t="n">
        <f aca="false">E67/1000</f>
        <v>1.42</v>
      </c>
      <c r="H67" s="20" t="n">
        <f aca="false">MAX(A67,B67)/1000</f>
        <v>0.63</v>
      </c>
      <c r="I67" s="20" t="n">
        <f aca="false">H67</f>
        <v>0.63</v>
      </c>
      <c r="J67" s="19" t="n">
        <f aca="false">I67*H67*G67</f>
        <v>0.563598</v>
      </c>
      <c r="K67" s="21"/>
      <c r="L67" s="19" t="n">
        <f aca="false">K67*J67</f>
        <v>0</v>
      </c>
      <c r="M67" s="19" t="n">
        <f aca="false">K67*F67</f>
        <v>0</v>
      </c>
    </row>
    <row r="68" customFormat="false" ht="15" hidden="false" customHeight="false" outlineLevel="0" collapsed="false">
      <c r="A68" s="17" t="n">
        <v>630</v>
      </c>
      <c r="B68" s="17" t="n">
        <v>630</v>
      </c>
      <c r="C68" s="17" t="n">
        <v>17</v>
      </c>
      <c r="D68" s="17" t="n">
        <v>10</v>
      </c>
      <c r="E68" s="17" t="n">
        <v>1420</v>
      </c>
      <c r="F68" s="18" t="n">
        <v>300</v>
      </c>
      <c r="G68" s="19" t="n">
        <f aca="false">E68/1000</f>
        <v>1.42</v>
      </c>
      <c r="H68" s="20" t="n">
        <f aca="false">MAX(A68,B68)/1000</f>
        <v>0.63</v>
      </c>
      <c r="I68" s="20" t="n">
        <f aca="false">H68</f>
        <v>0.63</v>
      </c>
      <c r="J68" s="19" t="n">
        <f aca="false">I68*H68*G68</f>
        <v>0.563598</v>
      </c>
      <c r="K68" s="21"/>
      <c r="L68" s="19" t="n">
        <f aca="false">K68*J68</f>
        <v>0</v>
      </c>
      <c r="M68" s="19" t="n">
        <f aca="false">K68*F68</f>
        <v>0</v>
      </c>
    </row>
    <row r="69" customFormat="false" ht="15" hidden="false" customHeight="false" outlineLevel="0" collapsed="false">
      <c r="A69" s="17" t="n">
        <v>710</v>
      </c>
      <c r="B69" s="17" t="n">
        <v>630</v>
      </c>
      <c r="C69" s="17" t="n">
        <v>11</v>
      </c>
      <c r="D69" s="17" t="n">
        <v>16</v>
      </c>
      <c r="E69" s="17" t="n">
        <v>1420</v>
      </c>
      <c r="F69" s="18" t="n">
        <v>379</v>
      </c>
      <c r="G69" s="19" t="n">
        <f aca="false">E69/1000</f>
        <v>1.42</v>
      </c>
      <c r="H69" s="20" t="n">
        <f aca="false">MAX(A69,B69)/1000</f>
        <v>0.71</v>
      </c>
      <c r="I69" s="20" t="n">
        <f aca="false">H69</f>
        <v>0.71</v>
      </c>
      <c r="J69" s="19" t="n">
        <f aca="false">I69*H69*G69</f>
        <v>0.715822</v>
      </c>
      <c r="K69" s="21"/>
      <c r="L69" s="19" t="n">
        <f aca="false">K69*J69</f>
        <v>0</v>
      </c>
      <c r="M69" s="19" t="n">
        <f aca="false">K69*F69</f>
        <v>0</v>
      </c>
    </row>
    <row r="70" customFormat="false" ht="15" hidden="false" customHeight="false" outlineLevel="0" collapsed="false">
      <c r="A70" s="17" t="n">
        <v>710</v>
      </c>
      <c r="B70" s="17" t="n">
        <v>630</v>
      </c>
      <c r="C70" s="17" t="n">
        <v>17</v>
      </c>
      <c r="D70" s="17" t="n">
        <v>10</v>
      </c>
      <c r="E70" s="17" t="n">
        <v>1420</v>
      </c>
      <c r="F70" s="18" t="n">
        <v>348</v>
      </c>
      <c r="G70" s="19" t="n">
        <f aca="false">E70/1000</f>
        <v>1.42</v>
      </c>
      <c r="H70" s="20" t="n">
        <f aca="false">MAX(A70,B70)/1000</f>
        <v>0.71</v>
      </c>
      <c r="I70" s="20" t="n">
        <f aca="false">H70</f>
        <v>0.71</v>
      </c>
      <c r="J70" s="19" t="n">
        <f aca="false">I70*H70*G70</f>
        <v>0.715822</v>
      </c>
      <c r="K70" s="21"/>
      <c r="L70" s="19" t="n">
        <f aca="false">K70*J70</f>
        <v>0</v>
      </c>
      <c r="M70" s="19" t="n">
        <f aca="false">K70*F70</f>
        <v>0</v>
      </c>
    </row>
    <row r="71" customFormat="false" ht="15" hidden="false" customHeight="false" outlineLevel="0" collapsed="false">
      <c r="A71" s="17" t="n">
        <v>710</v>
      </c>
      <c r="B71" s="17" t="n">
        <v>720</v>
      </c>
      <c r="C71" s="17" t="n">
        <v>11</v>
      </c>
      <c r="D71" s="17" t="n">
        <v>16</v>
      </c>
      <c r="E71" s="17" t="n">
        <v>1420</v>
      </c>
      <c r="F71" s="18" t="n">
        <v>413</v>
      </c>
      <c r="G71" s="19" t="n">
        <f aca="false">E71/1000</f>
        <v>1.42</v>
      </c>
      <c r="H71" s="20" t="n">
        <f aca="false">MAX(A71,B71)/1000</f>
        <v>0.72</v>
      </c>
      <c r="I71" s="20" t="n">
        <f aca="false">H71</f>
        <v>0.72</v>
      </c>
      <c r="J71" s="19" t="n">
        <f aca="false">I71*H71*G71</f>
        <v>0.736128</v>
      </c>
      <c r="K71" s="21"/>
      <c r="L71" s="19" t="n">
        <f aca="false">K71*J71</f>
        <v>0</v>
      </c>
      <c r="M71" s="19" t="n">
        <f aca="false">K71*F71</f>
        <v>0</v>
      </c>
    </row>
    <row r="72" customFormat="false" ht="15" hidden="false" customHeight="false" outlineLevel="0" collapsed="false">
      <c r="A72" s="17" t="n">
        <v>710</v>
      </c>
      <c r="B72" s="17" t="n">
        <v>720</v>
      </c>
      <c r="C72" s="17" t="n">
        <v>17</v>
      </c>
      <c r="D72" s="17" t="n">
        <v>10</v>
      </c>
      <c r="E72" s="17" t="n">
        <v>1420</v>
      </c>
      <c r="F72" s="18" t="n">
        <v>364</v>
      </c>
      <c r="G72" s="19" t="n">
        <f aca="false">E72/1000</f>
        <v>1.42</v>
      </c>
      <c r="H72" s="20" t="n">
        <f aca="false">MAX(A72,B72)/1000</f>
        <v>0.72</v>
      </c>
      <c r="I72" s="20" t="n">
        <f aca="false">H72</f>
        <v>0.72</v>
      </c>
      <c r="J72" s="19" t="n">
        <f aca="false">I72*H72*G72</f>
        <v>0.736128</v>
      </c>
      <c r="K72" s="21"/>
      <c r="L72" s="19" t="n">
        <f aca="false">K72*J72</f>
        <v>0</v>
      </c>
      <c r="M72" s="19" t="n">
        <f aca="false">K72*F72</f>
        <v>0</v>
      </c>
    </row>
    <row r="73" customFormat="false" ht="15" hidden="false" customHeight="false" outlineLevel="0" collapsed="false">
      <c r="A73" s="17" t="n">
        <v>800</v>
      </c>
      <c r="B73" s="17" t="n">
        <v>720</v>
      </c>
      <c r="C73" s="17" t="n">
        <v>11</v>
      </c>
      <c r="D73" s="17" t="n">
        <v>16</v>
      </c>
      <c r="E73" s="17" t="n">
        <v>1420</v>
      </c>
      <c r="F73" s="18" t="n">
        <v>467</v>
      </c>
      <c r="G73" s="19" t="n">
        <f aca="false">E73/1000</f>
        <v>1.42</v>
      </c>
      <c r="H73" s="20" t="n">
        <f aca="false">MAX(A73,B73)/1000</f>
        <v>0.8</v>
      </c>
      <c r="I73" s="20" t="n">
        <f aca="false">H73</f>
        <v>0.8</v>
      </c>
      <c r="J73" s="19" t="n">
        <f aca="false">I73*H73*G73</f>
        <v>0.9088</v>
      </c>
      <c r="K73" s="21"/>
      <c r="L73" s="19" t="n">
        <f aca="false">K73*J73</f>
        <v>0</v>
      </c>
      <c r="M73" s="19" t="n">
        <f aca="false">K73*F73</f>
        <v>0</v>
      </c>
    </row>
    <row r="74" customFormat="false" ht="15" hidden="false" customHeight="false" outlineLevel="0" collapsed="false">
      <c r="A74" s="17" t="n">
        <v>800</v>
      </c>
      <c r="B74" s="17" t="n">
        <v>720</v>
      </c>
      <c r="C74" s="17" t="n">
        <v>17</v>
      </c>
      <c r="D74" s="17" t="n">
        <v>10</v>
      </c>
      <c r="E74" s="17" t="n">
        <v>1420</v>
      </c>
      <c r="F74" s="18" t="n">
        <v>427</v>
      </c>
      <c r="G74" s="19" t="n">
        <f aca="false">E74/1000</f>
        <v>1.42</v>
      </c>
      <c r="H74" s="20" t="n">
        <f aca="false">MAX(A74,B74)/1000</f>
        <v>0.8</v>
      </c>
      <c r="I74" s="20" t="n">
        <f aca="false">H74</f>
        <v>0.8</v>
      </c>
      <c r="J74" s="19" t="n">
        <f aca="false">I74*H74*G74</f>
        <v>0.9088</v>
      </c>
      <c r="K74" s="21"/>
      <c r="L74" s="19" t="n">
        <f aca="false">K74*J74</f>
        <v>0</v>
      </c>
      <c r="M74" s="19" t="n">
        <f aca="false">K74*F74</f>
        <v>0</v>
      </c>
    </row>
    <row r="75" customFormat="false" ht="15" hidden="false" customHeight="false" outlineLevel="0" collapsed="false">
      <c r="A75" s="17" t="n">
        <v>800</v>
      </c>
      <c r="B75" s="17" t="n">
        <v>820</v>
      </c>
      <c r="C75" s="17" t="n">
        <v>11</v>
      </c>
      <c r="D75" s="17" t="n">
        <v>16</v>
      </c>
      <c r="E75" s="17" t="n">
        <v>1440</v>
      </c>
      <c r="F75" s="18" t="n">
        <v>533</v>
      </c>
      <c r="G75" s="19" t="n">
        <f aca="false">E75/1000</f>
        <v>1.44</v>
      </c>
      <c r="H75" s="20" t="n">
        <f aca="false">MAX(A75,B75)/1000</f>
        <v>0.82</v>
      </c>
      <c r="I75" s="20" t="n">
        <f aca="false">H75</f>
        <v>0.82</v>
      </c>
      <c r="J75" s="19" t="n">
        <f aca="false">I75*H75*G75</f>
        <v>0.968256</v>
      </c>
      <c r="K75" s="21"/>
      <c r="L75" s="19" t="n">
        <f aca="false">K75*J75</f>
        <v>0</v>
      </c>
      <c r="M75" s="19" t="n">
        <f aca="false">K75*F75</f>
        <v>0</v>
      </c>
    </row>
    <row r="76" customFormat="false" ht="15" hidden="false" customHeight="false" outlineLevel="0" collapsed="false">
      <c r="A76" s="17" t="n">
        <v>800</v>
      </c>
      <c r="B76" s="17" t="n">
        <v>820</v>
      </c>
      <c r="C76" s="17" t="n">
        <v>17</v>
      </c>
      <c r="D76" s="17" t="n">
        <v>10</v>
      </c>
      <c r="E76" s="17" t="n">
        <v>1440</v>
      </c>
      <c r="F76" s="18" t="n">
        <v>492</v>
      </c>
      <c r="G76" s="19" t="n">
        <f aca="false">E76/1000</f>
        <v>1.44</v>
      </c>
      <c r="H76" s="20" t="n">
        <f aca="false">MAX(A76,B76)/1000</f>
        <v>0.82</v>
      </c>
      <c r="I76" s="20" t="n">
        <f aca="false">H76</f>
        <v>0.82</v>
      </c>
      <c r="J76" s="19" t="n">
        <f aca="false">I76*H76*G76</f>
        <v>0.968256</v>
      </c>
      <c r="K76" s="21"/>
      <c r="L76" s="19" t="n">
        <f aca="false">K76*J76</f>
        <v>0</v>
      </c>
      <c r="M76" s="19" t="n">
        <f aca="false">K76*F76</f>
        <v>0</v>
      </c>
    </row>
    <row r="77" customFormat="false" ht="15" hidden="false" customHeight="false" outlineLevel="0" collapsed="false">
      <c r="A77" s="17" t="n">
        <v>900</v>
      </c>
      <c r="B77" s="17" t="n">
        <v>820</v>
      </c>
      <c r="C77" s="17" t="n">
        <v>11</v>
      </c>
      <c r="D77" s="17" t="n">
        <v>16</v>
      </c>
      <c r="E77" s="17" t="n">
        <v>1440</v>
      </c>
      <c r="F77" s="18" t="n">
        <v>583</v>
      </c>
      <c r="G77" s="19" t="n">
        <f aca="false">E77/1000</f>
        <v>1.44</v>
      </c>
      <c r="H77" s="20" t="n">
        <f aca="false">MAX(A77,B77)/1000</f>
        <v>0.9</v>
      </c>
      <c r="I77" s="20" t="n">
        <f aca="false">H77</f>
        <v>0.9</v>
      </c>
      <c r="J77" s="19" t="n">
        <f aca="false">I77*H77*G77</f>
        <v>1.1664</v>
      </c>
      <c r="K77" s="21"/>
      <c r="L77" s="19" t="n">
        <f aca="false">K77*J77</f>
        <v>0</v>
      </c>
      <c r="M77" s="19" t="n">
        <f aca="false">K77*F77</f>
        <v>0</v>
      </c>
    </row>
    <row r="78" customFormat="false" ht="15" hidden="false" customHeight="false" outlineLevel="0" collapsed="false">
      <c r="A78" s="17" t="n">
        <v>900</v>
      </c>
      <c r="B78" s="17" t="n">
        <v>820</v>
      </c>
      <c r="C78" s="17" t="n">
        <v>17</v>
      </c>
      <c r="D78" s="17" t="n">
        <v>10</v>
      </c>
      <c r="E78" s="17" t="n">
        <v>1440</v>
      </c>
      <c r="F78" s="18" t="n">
        <v>539</v>
      </c>
      <c r="G78" s="19" t="n">
        <f aca="false">E78/1000</f>
        <v>1.44</v>
      </c>
      <c r="H78" s="20" t="n">
        <f aca="false">MAX(A78,B78)/1000</f>
        <v>0.9</v>
      </c>
      <c r="I78" s="20" t="n">
        <f aca="false">H78</f>
        <v>0.9</v>
      </c>
      <c r="J78" s="19" t="n">
        <f aca="false">I78*H78*G78</f>
        <v>1.1664</v>
      </c>
      <c r="K78" s="21"/>
      <c r="L78" s="19" t="n">
        <f aca="false">K78*J78</f>
        <v>0</v>
      </c>
      <c r="M78" s="19" t="n">
        <f aca="false">K78*F78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8">
    <mergeCell ref="A1:B3"/>
    <mergeCell ref="C1:M1"/>
    <mergeCell ref="C2:G2"/>
    <mergeCell ref="H2:K2"/>
    <mergeCell ref="L2:M2"/>
    <mergeCell ref="C3:M3"/>
    <mergeCell ref="A4:E4"/>
    <mergeCell ref="F4:J4"/>
  </mergeCells>
  <hyperlinks>
    <hyperlink ref="H2" r:id="rId2" display="E-mail: atlant@atlants.pro"/>
    <hyperlink ref="L2" r:id="rId3" display="https://atlants.p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8.875" defaultRowHeight="1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3" width="14.33"/>
    <col collapsed="false" customWidth="true" hidden="false" outlineLevel="0" max="3" min="3" style="23" width="11.87"/>
    <col collapsed="false" customWidth="true" hidden="false" outlineLevel="0" max="4" min="4" style="23" width="9.1"/>
    <col collapsed="false" customWidth="true" hidden="false" outlineLevel="0" max="7" min="5" style="24" width="12.21"/>
    <col collapsed="false" customWidth="true" hidden="false" outlineLevel="0" max="8" min="8" style="24" width="15.66"/>
    <col collapsed="false" customWidth="true" hidden="false" outlineLevel="0" max="9" min="9" style="24" width="8.55"/>
    <col collapsed="false" customWidth="true" hidden="false" outlineLevel="0" max="10" min="10" style="24" width="18.43"/>
    <col collapsed="false" customWidth="true" hidden="false" outlineLevel="0" max="11" min="11" style="24" width="13.99"/>
    <col collapsed="false" customWidth="false" hidden="false" outlineLevel="0" max="13" min="12" style="24" width="8.87"/>
    <col collapsed="false" customWidth="true" hidden="false" outlineLevel="0" max="14" min="14" style="24" width="13.43"/>
    <col collapsed="false" customWidth="false" hidden="false" outlineLevel="0" max="257" min="15" style="24" width="8.87"/>
  </cols>
  <sheetData>
    <row r="1" s="6" customFormat="true" ht="25.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25"/>
      <c r="M1" s="2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6" customFormat="true" ht="29.4" hidden="false" customHeight="true" outlineLevel="0" collapsed="false">
      <c r="A2" s="3"/>
      <c r="B2" s="3"/>
      <c r="C2" s="26" t="s">
        <v>1</v>
      </c>
      <c r="D2" s="26"/>
      <c r="E2" s="26"/>
      <c r="F2" s="27" t="s">
        <v>2</v>
      </c>
      <c r="G2" s="27"/>
      <c r="H2" s="27"/>
      <c r="I2" s="27"/>
      <c r="J2" s="26" t="s">
        <v>3</v>
      </c>
      <c r="K2" s="26"/>
      <c r="L2" s="28"/>
      <c r="M2" s="2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2" customFormat="true" ht="27" hidden="false" customHeight="true" outlineLevel="0" collapsed="false">
      <c r="A3" s="3"/>
      <c r="B3" s="3"/>
      <c r="C3" s="30" t="s">
        <v>20</v>
      </c>
      <c r="D3" s="30"/>
      <c r="E3" s="30"/>
      <c r="F3" s="30"/>
      <c r="G3" s="30"/>
      <c r="H3" s="30"/>
      <c r="I3" s="30"/>
      <c r="J3" s="30"/>
      <c r="K3" s="30"/>
      <c r="L3" s="31"/>
      <c r="M3" s="31"/>
    </row>
    <row r="4" customFormat="false" ht="15.6" hidden="false" customHeight="false" outlineLevel="0" collapsed="false">
      <c r="A4" s="32" t="s">
        <v>21</v>
      </c>
      <c r="B4" s="32" t="s">
        <v>22</v>
      </c>
      <c r="C4" s="32" t="s">
        <v>13</v>
      </c>
      <c r="D4" s="32" t="s">
        <v>14</v>
      </c>
      <c r="E4" s="33" t="s">
        <v>15</v>
      </c>
      <c r="F4" s="33" t="s">
        <v>16</v>
      </c>
      <c r="G4" s="33" t="s">
        <v>17</v>
      </c>
      <c r="H4" s="33" t="s">
        <v>18</v>
      </c>
      <c r="I4" s="34" t="s">
        <v>19</v>
      </c>
      <c r="J4" s="35" t="s">
        <v>7</v>
      </c>
      <c r="K4" s="35" t="s">
        <v>8</v>
      </c>
      <c r="N4" s="36"/>
    </row>
    <row r="5" customFormat="false" ht="15.6" hidden="false" customHeight="false" outlineLevel="0" collapsed="false">
      <c r="A5" s="37"/>
      <c r="B5" s="37"/>
      <c r="C5" s="37"/>
      <c r="D5" s="37"/>
      <c r="E5" s="38"/>
      <c r="F5" s="38"/>
      <c r="G5" s="38"/>
      <c r="H5" s="38"/>
      <c r="I5" s="34"/>
      <c r="J5" s="35" t="n">
        <f aca="false">SUM(J7:J70)</f>
        <v>0</v>
      </c>
      <c r="K5" s="35" t="n">
        <f aca="false">SUM(K7:K70)</f>
        <v>0</v>
      </c>
      <c r="N5" s="36"/>
    </row>
    <row r="6" customFormat="false" ht="15.6" hidden="false" customHeight="true" outlineLevel="0" collapsed="false">
      <c r="A6" s="39" t="s">
        <v>23</v>
      </c>
      <c r="B6" s="39"/>
      <c r="C6" s="39"/>
      <c r="D6" s="39"/>
      <c r="E6" s="33" t="s">
        <v>6</v>
      </c>
      <c r="F6" s="33"/>
      <c r="G6" s="33"/>
      <c r="H6" s="33"/>
      <c r="I6" s="34"/>
      <c r="J6" s="35"/>
      <c r="K6" s="35"/>
      <c r="N6" s="36"/>
    </row>
    <row r="7" customFormat="false" ht="15" hidden="false" customHeight="false" outlineLevel="0" collapsed="false">
      <c r="A7" s="40" t="n">
        <v>25</v>
      </c>
      <c r="B7" s="40" t="n">
        <v>33</v>
      </c>
      <c r="C7" s="41" t="n">
        <v>81</v>
      </c>
      <c r="D7" s="40" t="n">
        <v>0.032</v>
      </c>
      <c r="E7" s="42" t="n">
        <f aca="false">C7/1000</f>
        <v>0.081</v>
      </c>
      <c r="F7" s="42" t="n">
        <f aca="false">B7/1000</f>
        <v>0.033</v>
      </c>
      <c r="G7" s="42" t="n">
        <f aca="false">F7</f>
        <v>0.033</v>
      </c>
      <c r="H7" s="20" t="n">
        <f aca="false">G7*F7*E7</f>
        <v>8.8209E-005</v>
      </c>
      <c r="I7" s="43"/>
      <c r="J7" s="42" t="n">
        <f aca="false">I7*H7</f>
        <v>0</v>
      </c>
      <c r="K7" s="42" t="n">
        <f aca="false">I7*D7</f>
        <v>0</v>
      </c>
    </row>
    <row r="8" customFormat="false" ht="15" hidden="false" customHeight="false" outlineLevel="0" collapsed="false">
      <c r="A8" s="41" t="n">
        <v>32</v>
      </c>
      <c r="B8" s="41" t="n">
        <v>43</v>
      </c>
      <c r="C8" s="41" t="n">
        <v>81</v>
      </c>
      <c r="D8" s="41" t="n">
        <v>0.051</v>
      </c>
      <c r="E8" s="42" t="n">
        <f aca="false">C8/1000</f>
        <v>0.081</v>
      </c>
      <c r="F8" s="42" t="n">
        <f aca="false">B8/1000</f>
        <v>0.043</v>
      </c>
      <c r="G8" s="42" t="n">
        <f aca="false">F8</f>
        <v>0.043</v>
      </c>
      <c r="H8" s="20" t="n">
        <f aca="false">G8*F8*E8</f>
        <v>0.000149769</v>
      </c>
      <c r="I8" s="43"/>
      <c r="J8" s="42" t="n">
        <f aca="false">I8*H8</f>
        <v>0</v>
      </c>
      <c r="K8" s="42" t="n">
        <f aca="false">I8*D8</f>
        <v>0</v>
      </c>
    </row>
    <row r="9" customFormat="false" ht="15" hidden="false" customHeight="false" outlineLevel="0" collapsed="false">
      <c r="A9" s="40" t="n">
        <v>40</v>
      </c>
      <c r="B9" s="40" t="n">
        <v>49</v>
      </c>
      <c r="C9" s="40" t="n">
        <v>89</v>
      </c>
      <c r="D9" s="41" t="n">
        <v>0.08</v>
      </c>
      <c r="E9" s="42" t="n">
        <f aca="false">C9/1000</f>
        <v>0.089</v>
      </c>
      <c r="F9" s="42" t="n">
        <f aca="false">B9/1000</f>
        <v>0.049</v>
      </c>
      <c r="G9" s="42" t="n">
        <f aca="false">F9</f>
        <v>0.049</v>
      </c>
      <c r="H9" s="20" t="n">
        <f aca="false">G9*F9*E9</f>
        <v>0.000213689</v>
      </c>
      <c r="I9" s="43"/>
      <c r="J9" s="42" t="n">
        <f aca="false">I9*H9</f>
        <v>0</v>
      </c>
      <c r="K9" s="42" t="n">
        <f aca="false">I9*D9</f>
        <v>0</v>
      </c>
    </row>
    <row r="10" customFormat="false" ht="15" hidden="false" customHeight="false" outlineLevel="0" collapsed="false">
      <c r="A10" s="40" t="n">
        <v>50</v>
      </c>
      <c r="B10" s="40" t="n">
        <v>63</v>
      </c>
      <c r="C10" s="40" t="n">
        <v>99</v>
      </c>
      <c r="D10" s="40" t="n">
        <v>0.132</v>
      </c>
      <c r="E10" s="42" t="n">
        <f aca="false">C10/1000</f>
        <v>0.099</v>
      </c>
      <c r="F10" s="42" t="n">
        <f aca="false">B10/1000</f>
        <v>0.063</v>
      </c>
      <c r="G10" s="42" t="n">
        <f aca="false">F10</f>
        <v>0.063</v>
      </c>
      <c r="H10" s="20" t="n">
        <f aca="false">G10*F10*E10</f>
        <v>0.000392931</v>
      </c>
      <c r="I10" s="43"/>
      <c r="J10" s="42" t="n">
        <f aca="false">I10*H10</f>
        <v>0</v>
      </c>
      <c r="K10" s="42" t="n">
        <f aca="false">I10*D10</f>
        <v>0</v>
      </c>
    </row>
    <row r="11" customFormat="false" ht="15.6" hidden="false" customHeight="false" outlineLevel="0" collapsed="false">
      <c r="A11" s="41" t="n">
        <v>63</v>
      </c>
      <c r="B11" s="41" t="n">
        <v>77</v>
      </c>
      <c r="C11" s="41" t="n">
        <v>107</v>
      </c>
      <c r="D11" s="41" t="n">
        <v>0.169</v>
      </c>
      <c r="E11" s="42" t="n">
        <f aca="false">C11/1000</f>
        <v>0.107</v>
      </c>
      <c r="F11" s="42" t="n">
        <f aca="false">B11/1000</f>
        <v>0.077</v>
      </c>
      <c r="G11" s="42" t="n">
        <f aca="false">F11</f>
        <v>0.077</v>
      </c>
      <c r="H11" s="20" t="n">
        <f aca="false">G11*F11*E11</f>
        <v>0.000634403</v>
      </c>
      <c r="I11" s="43"/>
      <c r="J11" s="42" t="n">
        <f aca="false">I11*H11</f>
        <v>0</v>
      </c>
      <c r="K11" s="42" t="n">
        <f aca="false">I11*D11</f>
        <v>0</v>
      </c>
      <c r="M11" s="22"/>
      <c r="N11" s="22"/>
    </row>
    <row r="12" customFormat="false" ht="15" hidden="false" customHeight="false" outlineLevel="0" collapsed="false">
      <c r="A12" s="40" t="n">
        <v>75</v>
      </c>
      <c r="B12" s="41" t="n">
        <v>110</v>
      </c>
      <c r="C12" s="40" t="n">
        <v>125</v>
      </c>
      <c r="D12" s="40" t="n">
        <v>0.305</v>
      </c>
      <c r="E12" s="42" t="n">
        <f aca="false">C12/1000</f>
        <v>0.125</v>
      </c>
      <c r="F12" s="42" t="n">
        <f aca="false">B12/1000</f>
        <v>0.11</v>
      </c>
      <c r="G12" s="42" t="n">
        <f aca="false">F12</f>
        <v>0.11</v>
      </c>
      <c r="H12" s="20" t="n">
        <f aca="false">G12*F12*E12</f>
        <v>0.0015125</v>
      </c>
      <c r="I12" s="43"/>
      <c r="J12" s="42" t="n">
        <f aca="false">I12*H12</f>
        <v>0</v>
      </c>
      <c r="K12" s="42" t="n">
        <f aca="false">I12*D12</f>
        <v>0</v>
      </c>
    </row>
    <row r="13" customFormat="false" ht="15" hidden="false" customHeight="false" outlineLevel="0" collapsed="false">
      <c r="A13" s="41" t="n">
        <v>90</v>
      </c>
      <c r="B13" s="41" t="n">
        <v>126</v>
      </c>
      <c r="C13" s="41" t="n">
        <v>127</v>
      </c>
      <c r="D13" s="41" t="n">
        <v>0.388</v>
      </c>
      <c r="E13" s="42" t="n">
        <f aca="false">C13/1000</f>
        <v>0.127</v>
      </c>
      <c r="F13" s="42" t="n">
        <f aca="false">B13/1000</f>
        <v>0.126</v>
      </c>
      <c r="G13" s="42" t="n">
        <f aca="false">F13</f>
        <v>0.126</v>
      </c>
      <c r="H13" s="20" t="n">
        <f aca="false">G13*F13*E13</f>
        <v>0.002016252</v>
      </c>
      <c r="I13" s="43"/>
      <c r="J13" s="42" t="n">
        <f aca="false">I13*H13</f>
        <v>0</v>
      </c>
      <c r="K13" s="42" t="n">
        <f aca="false">I13*D13</f>
        <v>0</v>
      </c>
    </row>
    <row r="14" customFormat="false" ht="15" hidden="false" customHeight="false" outlineLevel="0" collapsed="false">
      <c r="A14" s="41" t="n">
        <v>110</v>
      </c>
      <c r="B14" s="44" t="n">
        <v>147</v>
      </c>
      <c r="C14" s="41" t="n">
        <v>161</v>
      </c>
      <c r="D14" s="44" t="n">
        <v>0.716</v>
      </c>
      <c r="E14" s="42" t="n">
        <f aca="false">C14/1000</f>
        <v>0.161</v>
      </c>
      <c r="F14" s="42" t="n">
        <f aca="false">B14/1000</f>
        <v>0.147</v>
      </c>
      <c r="G14" s="42" t="n">
        <f aca="false">F14</f>
        <v>0.147</v>
      </c>
      <c r="H14" s="20" t="n">
        <f aca="false">G14*F14*E14</f>
        <v>0.003479049</v>
      </c>
      <c r="I14" s="43"/>
      <c r="J14" s="42" t="n">
        <f aca="false">I14*H14</f>
        <v>0</v>
      </c>
      <c r="K14" s="42" t="n">
        <f aca="false">I14*D14</f>
        <v>0</v>
      </c>
    </row>
    <row r="15" customFormat="false" ht="15" hidden="false" customHeight="false" outlineLevel="0" collapsed="false">
      <c r="A15" s="40" t="n">
        <v>125</v>
      </c>
      <c r="B15" s="40" t="n">
        <v>163</v>
      </c>
      <c r="C15" s="40" t="n">
        <v>157</v>
      </c>
      <c r="D15" s="41" t="n">
        <v>0.882</v>
      </c>
      <c r="E15" s="42" t="n">
        <f aca="false">C15/1000</f>
        <v>0.157</v>
      </c>
      <c r="F15" s="42" t="n">
        <f aca="false">B15/1000</f>
        <v>0.163</v>
      </c>
      <c r="G15" s="42" t="n">
        <f aca="false">F15</f>
        <v>0.163</v>
      </c>
      <c r="H15" s="20" t="n">
        <f aca="false">G15*F15*E15</f>
        <v>0.004171333</v>
      </c>
      <c r="I15" s="43"/>
      <c r="J15" s="42" t="n">
        <f aca="false">I15*H15</f>
        <v>0</v>
      </c>
      <c r="K15" s="42" t="n">
        <f aca="false">I15*D15</f>
        <v>0</v>
      </c>
    </row>
    <row r="16" customFormat="false" ht="15" hidden="false" customHeight="false" outlineLevel="0" collapsed="false">
      <c r="A16" s="41" t="n">
        <v>140</v>
      </c>
      <c r="B16" s="41" t="n">
        <v>177</v>
      </c>
      <c r="C16" s="41" t="n">
        <v>194</v>
      </c>
      <c r="D16" s="41" t="n">
        <v>1.08</v>
      </c>
      <c r="E16" s="42" t="n">
        <f aca="false">C16/1000</f>
        <v>0.194</v>
      </c>
      <c r="F16" s="42" t="n">
        <f aca="false">B16/1000</f>
        <v>0.177</v>
      </c>
      <c r="G16" s="42" t="n">
        <f aca="false">F16</f>
        <v>0.177</v>
      </c>
      <c r="H16" s="20" t="n">
        <f aca="false">G16*F16*E16</f>
        <v>0.006077826</v>
      </c>
      <c r="I16" s="43"/>
      <c r="J16" s="42" t="n">
        <f aca="false">I16*H16</f>
        <v>0</v>
      </c>
      <c r="K16" s="42" t="n">
        <f aca="false">I16*D16</f>
        <v>0</v>
      </c>
    </row>
    <row r="17" customFormat="false" ht="15" hidden="false" customHeight="false" outlineLevel="0" collapsed="false">
      <c r="A17" s="41" t="n">
        <v>160</v>
      </c>
      <c r="B17" s="44" t="n">
        <v>204</v>
      </c>
      <c r="C17" s="41" t="n">
        <v>186</v>
      </c>
      <c r="D17" s="41" t="n">
        <v>1.81</v>
      </c>
      <c r="E17" s="42" t="n">
        <f aca="false">C17/1000</f>
        <v>0.186</v>
      </c>
      <c r="F17" s="42" t="n">
        <f aca="false">B17/1000</f>
        <v>0.204</v>
      </c>
      <c r="G17" s="42" t="n">
        <f aca="false">F17</f>
        <v>0.204</v>
      </c>
      <c r="H17" s="20" t="n">
        <f aca="false">G17*F17*E17</f>
        <v>0.007740576</v>
      </c>
      <c r="I17" s="43"/>
      <c r="J17" s="42" t="n">
        <f aca="false">I17*H17</f>
        <v>0</v>
      </c>
      <c r="K17" s="42" t="n">
        <f aca="false">I17*D17</f>
        <v>0</v>
      </c>
    </row>
    <row r="18" customFormat="false" ht="15" hidden="false" customHeight="false" outlineLevel="0" collapsed="false">
      <c r="A18" s="41" t="n">
        <v>180</v>
      </c>
      <c r="B18" s="41" t="n">
        <v>224</v>
      </c>
      <c r="C18" s="41" t="n">
        <v>205</v>
      </c>
      <c r="D18" s="41" t="n">
        <v>2.4</v>
      </c>
      <c r="E18" s="42" t="n">
        <f aca="false">C18/1000</f>
        <v>0.205</v>
      </c>
      <c r="F18" s="42" t="n">
        <f aca="false">B18/1000</f>
        <v>0.224</v>
      </c>
      <c r="G18" s="42" t="n">
        <f aca="false">F18</f>
        <v>0.224</v>
      </c>
      <c r="H18" s="20" t="n">
        <f aca="false">G18*F18*E18</f>
        <v>0.01028608</v>
      </c>
      <c r="I18" s="43"/>
      <c r="J18" s="42" t="n">
        <f aca="false">I18*H18</f>
        <v>0</v>
      </c>
      <c r="K18" s="42" t="n">
        <f aca="false">I18*D18</f>
        <v>0</v>
      </c>
    </row>
    <row r="19" customFormat="false" ht="15" hidden="false" customHeight="false" outlineLevel="0" collapsed="false">
      <c r="A19" s="41" t="n">
        <v>200</v>
      </c>
      <c r="B19" s="44" t="n">
        <v>255</v>
      </c>
      <c r="C19" s="41" t="n">
        <v>211</v>
      </c>
      <c r="D19" s="44" t="n">
        <v>3.31</v>
      </c>
      <c r="E19" s="42" t="n">
        <f aca="false">C19/1000</f>
        <v>0.211</v>
      </c>
      <c r="F19" s="42" t="n">
        <f aca="false">B19/1000</f>
        <v>0.255</v>
      </c>
      <c r="G19" s="42" t="n">
        <f aca="false">F19</f>
        <v>0.255</v>
      </c>
      <c r="H19" s="20" t="n">
        <f aca="false">G19*F19*E19</f>
        <v>0.013720275</v>
      </c>
      <c r="I19" s="43"/>
      <c r="J19" s="42" t="n">
        <f aca="false">I19*H19</f>
        <v>0</v>
      </c>
      <c r="K19" s="42" t="n">
        <f aca="false">I19*D19</f>
        <v>0</v>
      </c>
    </row>
    <row r="20" customFormat="false" ht="15" hidden="false" customHeight="false" outlineLevel="0" collapsed="false">
      <c r="A20" s="44" t="n">
        <v>225</v>
      </c>
      <c r="B20" s="41" t="n">
        <v>280</v>
      </c>
      <c r="C20" s="41" t="n">
        <v>218</v>
      </c>
      <c r="D20" s="44" t="n">
        <v>3.59</v>
      </c>
      <c r="E20" s="42" t="n">
        <f aca="false">C20/1000</f>
        <v>0.218</v>
      </c>
      <c r="F20" s="42" t="n">
        <f aca="false">B20/1000</f>
        <v>0.28</v>
      </c>
      <c r="G20" s="42" t="n">
        <f aca="false">F20</f>
        <v>0.28</v>
      </c>
      <c r="H20" s="20" t="n">
        <f aca="false">G20*F20*E20</f>
        <v>0.0170912</v>
      </c>
      <c r="I20" s="43"/>
      <c r="J20" s="42" t="n">
        <f aca="false">I20*H20</f>
        <v>0</v>
      </c>
      <c r="K20" s="42" t="n">
        <f aca="false">I20*D20</f>
        <v>0</v>
      </c>
    </row>
    <row r="21" customFormat="false" ht="15" hidden="false" customHeight="false" outlineLevel="0" collapsed="false">
      <c r="A21" s="40" t="n">
        <v>250</v>
      </c>
      <c r="B21" s="40" t="n">
        <v>307</v>
      </c>
      <c r="C21" s="40" t="n">
        <v>219</v>
      </c>
      <c r="D21" s="40" t="n">
        <v>4.44</v>
      </c>
      <c r="E21" s="42" t="n">
        <f aca="false">C21/1000</f>
        <v>0.219</v>
      </c>
      <c r="F21" s="42" t="n">
        <f aca="false">B21/1000</f>
        <v>0.307</v>
      </c>
      <c r="G21" s="42" t="n">
        <f aca="false">F21</f>
        <v>0.307</v>
      </c>
      <c r="H21" s="20" t="n">
        <f aca="false">G21*F21*E21</f>
        <v>0.020640531</v>
      </c>
      <c r="I21" s="43"/>
      <c r="J21" s="42" t="n">
        <f aca="false">I21*H21</f>
        <v>0</v>
      </c>
      <c r="K21" s="42" t="n">
        <f aca="false">I21*D21</f>
        <v>0</v>
      </c>
    </row>
    <row r="22" customFormat="false" ht="15" hidden="false" customHeight="false" outlineLevel="0" collapsed="false">
      <c r="A22" s="41" t="n">
        <v>280</v>
      </c>
      <c r="B22" s="40" t="n">
        <v>315</v>
      </c>
      <c r="C22" s="40" t="n">
        <v>283</v>
      </c>
      <c r="D22" s="40" t="n">
        <v>5.86</v>
      </c>
      <c r="E22" s="42" t="n">
        <f aca="false">C22/1000</f>
        <v>0.283</v>
      </c>
      <c r="F22" s="42" t="n">
        <f aca="false">B22/1000</f>
        <v>0.315</v>
      </c>
      <c r="G22" s="42" t="n">
        <f aca="false">F22</f>
        <v>0.315</v>
      </c>
      <c r="H22" s="20" t="n">
        <f aca="false">G22*F22*E22</f>
        <v>0.028080675</v>
      </c>
      <c r="I22" s="43"/>
      <c r="J22" s="42" t="n">
        <f aca="false">I22*H22</f>
        <v>0</v>
      </c>
      <c r="K22" s="42" t="n">
        <f aca="false">I22*D22</f>
        <v>0</v>
      </c>
    </row>
    <row r="23" customFormat="false" ht="15" hidden="false" customHeight="false" outlineLevel="0" collapsed="false">
      <c r="A23" s="41" t="n">
        <v>315</v>
      </c>
      <c r="B23" s="41" t="n">
        <v>382</v>
      </c>
      <c r="C23" s="41" t="n">
        <v>266</v>
      </c>
      <c r="D23" s="41" t="n">
        <v>8.75</v>
      </c>
      <c r="E23" s="42" t="n">
        <f aca="false">C23/1000</f>
        <v>0.266</v>
      </c>
      <c r="F23" s="42" t="n">
        <f aca="false">B23/1000</f>
        <v>0.382</v>
      </c>
      <c r="G23" s="42" t="n">
        <f aca="false">F23</f>
        <v>0.382</v>
      </c>
      <c r="H23" s="20" t="n">
        <f aca="false">G23*F23*E23</f>
        <v>0.038815784</v>
      </c>
      <c r="I23" s="43"/>
      <c r="J23" s="42" t="n">
        <f aca="false">I23*H23</f>
        <v>0</v>
      </c>
      <c r="K23" s="42" t="n">
        <f aca="false">I23*D23</f>
        <v>0</v>
      </c>
    </row>
    <row r="24" customFormat="false" ht="15" hidden="false" customHeight="false" outlineLevel="0" collapsed="false">
      <c r="A24" s="41" t="n">
        <v>355</v>
      </c>
      <c r="B24" s="41" t="n">
        <v>410</v>
      </c>
      <c r="C24" s="41" t="n">
        <v>319</v>
      </c>
      <c r="D24" s="41" t="n">
        <v>9.2</v>
      </c>
      <c r="E24" s="42" t="n">
        <f aca="false">C24/1000</f>
        <v>0.319</v>
      </c>
      <c r="F24" s="42" t="n">
        <f aca="false">B24/1000</f>
        <v>0.41</v>
      </c>
      <c r="G24" s="42" t="n">
        <f aca="false">F24</f>
        <v>0.41</v>
      </c>
      <c r="H24" s="20" t="n">
        <f aca="false">G24*F24*E24</f>
        <v>0.0536239</v>
      </c>
      <c r="I24" s="43"/>
      <c r="J24" s="42" t="n">
        <f aca="false">I24*H24</f>
        <v>0</v>
      </c>
      <c r="K24" s="42" t="n">
        <f aca="false">I24*D24</f>
        <v>0</v>
      </c>
    </row>
    <row r="25" customFormat="false" ht="15" hidden="false" customHeight="false" outlineLevel="0" collapsed="false">
      <c r="A25" s="40" t="n">
        <v>400</v>
      </c>
      <c r="B25" s="40" t="n">
        <v>460</v>
      </c>
      <c r="C25" s="40" t="n">
        <v>340</v>
      </c>
      <c r="D25" s="40" t="n">
        <v>13.3</v>
      </c>
      <c r="E25" s="42" t="n">
        <f aca="false">C25/1000</f>
        <v>0.34</v>
      </c>
      <c r="F25" s="42" t="n">
        <f aca="false">B25/1000</f>
        <v>0.46</v>
      </c>
      <c r="G25" s="42" t="n">
        <f aca="false">F25</f>
        <v>0.46</v>
      </c>
      <c r="H25" s="20" t="n">
        <f aca="false">G25*F25*E25</f>
        <v>0.071944</v>
      </c>
      <c r="I25" s="43"/>
      <c r="J25" s="42" t="n">
        <f aca="false">I25*H25</f>
        <v>0</v>
      </c>
      <c r="K25" s="42" t="n">
        <f aca="false">I25*D25</f>
        <v>0</v>
      </c>
    </row>
    <row r="26" customFormat="false" ht="15.6" hidden="false" customHeight="true" outlineLevel="0" collapsed="false">
      <c r="A26" s="39" t="s">
        <v>24</v>
      </c>
      <c r="B26" s="39"/>
      <c r="C26" s="39"/>
      <c r="D26" s="39"/>
      <c r="E26" s="33" t="s">
        <v>6</v>
      </c>
      <c r="F26" s="33"/>
      <c r="G26" s="33"/>
      <c r="H26" s="33"/>
      <c r="I26" s="43"/>
      <c r="J26" s="45"/>
      <c r="K26" s="45"/>
    </row>
    <row r="27" customFormat="false" ht="15" hidden="false" customHeight="false" outlineLevel="0" collapsed="false">
      <c r="A27" s="32" t="s">
        <v>21</v>
      </c>
      <c r="B27" s="32" t="s">
        <v>22</v>
      </c>
      <c r="C27" s="32" t="s">
        <v>13</v>
      </c>
      <c r="D27" s="32" t="s">
        <v>14</v>
      </c>
      <c r="E27" s="33" t="s">
        <v>15</v>
      </c>
      <c r="F27" s="33" t="s">
        <v>16</v>
      </c>
      <c r="G27" s="33" t="s">
        <v>17</v>
      </c>
      <c r="H27" s="33" t="s">
        <v>18</v>
      </c>
      <c r="I27" s="43"/>
      <c r="J27" s="45"/>
      <c r="K27" s="45"/>
    </row>
    <row r="28" customFormat="false" ht="15" hidden="false" customHeight="false" outlineLevel="0" collapsed="false">
      <c r="A28" s="46" t="n">
        <v>25</v>
      </c>
      <c r="B28" s="46" t="n">
        <v>49</v>
      </c>
      <c r="C28" s="46" t="n">
        <v>61</v>
      </c>
      <c r="D28" s="46" t="n">
        <v>0.047</v>
      </c>
      <c r="E28" s="42" t="n">
        <f aca="false">(C28+B28/2)/1000</f>
        <v>0.0855</v>
      </c>
      <c r="F28" s="42" t="n">
        <f aca="false">E28</f>
        <v>0.0855</v>
      </c>
      <c r="G28" s="42" t="n">
        <f aca="false">B28/1000</f>
        <v>0.049</v>
      </c>
      <c r="H28" s="20" t="n">
        <f aca="false">G28*F28*E28</f>
        <v>0.00035820225</v>
      </c>
      <c r="I28" s="43"/>
      <c r="J28" s="42" t="n">
        <f aca="false">I28*H28</f>
        <v>0</v>
      </c>
      <c r="K28" s="42" t="n">
        <f aca="false">I28*D28</f>
        <v>0</v>
      </c>
    </row>
    <row r="29" customFormat="false" ht="15" hidden="false" customHeight="false" outlineLevel="0" collapsed="false">
      <c r="A29" s="46" t="n">
        <v>32</v>
      </c>
      <c r="B29" s="46" t="n">
        <v>58</v>
      </c>
      <c r="C29" s="46" t="n">
        <v>67</v>
      </c>
      <c r="D29" s="46" t="n">
        <v>0.077</v>
      </c>
      <c r="E29" s="42" t="n">
        <f aca="false">(C29+B29/2)/1000</f>
        <v>0.096</v>
      </c>
      <c r="F29" s="42" t="n">
        <f aca="false">E29</f>
        <v>0.096</v>
      </c>
      <c r="G29" s="42" t="n">
        <f aca="false">B29/1000</f>
        <v>0.058</v>
      </c>
      <c r="H29" s="20" t="n">
        <f aca="false">G29*F29*E29</f>
        <v>0.000534528</v>
      </c>
      <c r="I29" s="43"/>
      <c r="J29" s="42" t="n">
        <f aca="false">I29*H29</f>
        <v>0</v>
      </c>
      <c r="K29" s="42" t="n">
        <f aca="false">I29*D29</f>
        <v>0</v>
      </c>
    </row>
    <row r="30" customFormat="false" ht="15" hidden="false" customHeight="false" outlineLevel="0" collapsed="false">
      <c r="A30" s="46" t="n">
        <v>40</v>
      </c>
      <c r="B30" s="46" t="n">
        <v>67</v>
      </c>
      <c r="C30" s="46" t="n">
        <v>76</v>
      </c>
      <c r="D30" s="46" t="n">
        <v>0.115</v>
      </c>
      <c r="E30" s="42" t="n">
        <f aca="false">(C30+B30/2)/1000</f>
        <v>0.1095</v>
      </c>
      <c r="F30" s="42" t="n">
        <f aca="false">E30</f>
        <v>0.1095</v>
      </c>
      <c r="G30" s="42" t="n">
        <f aca="false">B30/1000</f>
        <v>0.067</v>
      </c>
      <c r="H30" s="20" t="n">
        <f aca="false">G30*F30*E30</f>
        <v>0.00080334675</v>
      </c>
      <c r="I30" s="43"/>
      <c r="J30" s="42" t="n">
        <f aca="false">I30*H30</f>
        <v>0</v>
      </c>
      <c r="K30" s="42" t="n">
        <f aca="false">I30*D30</f>
        <v>0</v>
      </c>
    </row>
    <row r="31" customFormat="false" ht="15" hidden="false" customHeight="false" outlineLevel="0" collapsed="false">
      <c r="A31" s="46" t="n">
        <v>50</v>
      </c>
      <c r="B31" s="46" t="n">
        <v>83</v>
      </c>
      <c r="C31" s="46" t="n">
        <v>86</v>
      </c>
      <c r="D31" s="46" t="n">
        <v>0.215</v>
      </c>
      <c r="E31" s="42" t="n">
        <f aca="false">(C31+B31/2)/1000</f>
        <v>0.1275</v>
      </c>
      <c r="F31" s="42" t="n">
        <f aca="false">E31</f>
        <v>0.1275</v>
      </c>
      <c r="G31" s="42" t="n">
        <f aca="false">B31/1000</f>
        <v>0.083</v>
      </c>
      <c r="H31" s="20" t="n">
        <f aca="false">G31*F31*E31</f>
        <v>0.00134926875</v>
      </c>
      <c r="I31" s="43"/>
      <c r="J31" s="42" t="n">
        <f aca="false">I31*H31</f>
        <v>0</v>
      </c>
      <c r="K31" s="42" t="n">
        <f aca="false">I31*D31</f>
        <v>0</v>
      </c>
    </row>
    <row r="32" customFormat="false" ht="15" hidden="false" customHeight="false" outlineLevel="0" collapsed="false">
      <c r="A32" s="46" t="n">
        <v>63</v>
      </c>
      <c r="B32" s="46" t="n">
        <v>95</v>
      </c>
      <c r="C32" s="46" t="n">
        <v>109</v>
      </c>
      <c r="D32" s="46" t="n">
        <v>0.398</v>
      </c>
      <c r="E32" s="42" t="n">
        <f aca="false">(C32+B32/2)/1000</f>
        <v>0.1565</v>
      </c>
      <c r="F32" s="42" t="n">
        <f aca="false">E32</f>
        <v>0.1565</v>
      </c>
      <c r="G32" s="42" t="n">
        <f aca="false">B32/1000</f>
        <v>0.095</v>
      </c>
      <c r="H32" s="20" t="n">
        <f aca="false">G32*F32*E32</f>
        <v>0.00232676375</v>
      </c>
      <c r="I32" s="43"/>
      <c r="J32" s="42" t="n">
        <f aca="false">I32*H32</f>
        <v>0</v>
      </c>
      <c r="K32" s="42" t="n">
        <f aca="false">I32*D32</f>
        <v>0</v>
      </c>
    </row>
    <row r="33" customFormat="false" ht="15" hidden="false" customHeight="false" outlineLevel="0" collapsed="false">
      <c r="A33" s="46" t="n">
        <v>75</v>
      </c>
      <c r="B33" s="46" t="n">
        <v>110</v>
      </c>
      <c r="C33" s="46" t="n">
        <v>118</v>
      </c>
      <c r="D33" s="46" t="n">
        <v>0.538</v>
      </c>
      <c r="E33" s="42" t="n">
        <f aca="false">(C33+B33/2)/1000</f>
        <v>0.173</v>
      </c>
      <c r="F33" s="42" t="n">
        <f aca="false">E33</f>
        <v>0.173</v>
      </c>
      <c r="G33" s="42" t="n">
        <f aca="false">B33/1000</f>
        <v>0.11</v>
      </c>
      <c r="H33" s="20" t="n">
        <f aca="false">G33*F33*E33</f>
        <v>0.00329219</v>
      </c>
      <c r="I33" s="43"/>
      <c r="J33" s="42" t="n">
        <f aca="false">I33*H33</f>
        <v>0</v>
      </c>
      <c r="K33" s="42" t="n">
        <f aca="false">I33*D33</f>
        <v>0</v>
      </c>
    </row>
    <row r="34" customFormat="false" ht="15" hidden="false" customHeight="false" outlineLevel="0" collapsed="false">
      <c r="A34" s="46" t="n">
        <v>90</v>
      </c>
      <c r="B34" s="46" t="n">
        <v>128</v>
      </c>
      <c r="C34" s="46" t="n">
        <v>145</v>
      </c>
      <c r="D34" s="46" t="n">
        <v>0.976</v>
      </c>
      <c r="E34" s="42" t="n">
        <f aca="false">(C34+B34/2)/1000</f>
        <v>0.209</v>
      </c>
      <c r="F34" s="42" t="n">
        <f aca="false">E34</f>
        <v>0.209</v>
      </c>
      <c r="G34" s="42" t="n">
        <f aca="false">B34/1000</f>
        <v>0.128</v>
      </c>
      <c r="H34" s="20" t="n">
        <f aca="false">G34*F34*E34</f>
        <v>0.005591168</v>
      </c>
      <c r="I34" s="43"/>
      <c r="J34" s="42" t="n">
        <f aca="false">I34*H34</f>
        <v>0</v>
      </c>
      <c r="K34" s="42" t="n">
        <f aca="false">I34*D34</f>
        <v>0</v>
      </c>
    </row>
    <row r="35" customFormat="false" ht="15" hidden="false" customHeight="false" outlineLevel="0" collapsed="false">
      <c r="A35" s="46" t="n">
        <v>110</v>
      </c>
      <c r="B35" s="46" t="n">
        <v>149</v>
      </c>
      <c r="C35" s="46" t="n">
        <v>161</v>
      </c>
      <c r="D35" s="46" t="n">
        <v>1.39</v>
      </c>
      <c r="E35" s="42" t="n">
        <f aca="false">(C35+B35/2)/1000</f>
        <v>0.2355</v>
      </c>
      <c r="F35" s="42" t="n">
        <f aca="false">E35</f>
        <v>0.2355</v>
      </c>
      <c r="G35" s="42" t="n">
        <f aca="false">B35/1000</f>
        <v>0.149</v>
      </c>
      <c r="H35" s="20" t="n">
        <f aca="false">G35*F35*E35</f>
        <v>0.00826357725</v>
      </c>
      <c r="I35" s="43"/>
      <c r="J35" s="42" t="n">
        <f aca="false">I35*H35</f>
        <v>0</v>
      </c>
      <c r="K35" s="42" t="n">
        <f aca="false">I35*D35</f>
        <v>0</v>
      </c>
    </row>
    <row r="36" customFormat="false" ht="15" hidden="false" customHeight="false" outlineLevel="0" collapsed="false">
      <c r="A36" s="46" t="n">
        <v>125</v>
      </c>
      <c r="B36" s="46" t="n">
        <v>173</v>
      </c>
      <c r="C36" s="46" t="n">
        <v>180</v>
      </c>
      <c r="D36" s="46" t="n">
        <v>2.14</v>
      </c>
      <c r="E36" s="42" t="n">
        <f aca="false">(C36+B36/2)/1000</f>
        <v>0.2665</v>
      </c>
      <c r="F36" s="42" t="n">
        <f aca="false">E36</f>
        <v>0.2665</v>
      </c>
      <c r="G36" s="42" t="n">
        <f aca="false">B36/1000</f>
        <v>0.173</v>
      </c>
      <c r="H36" s="20" t="n">
        <f aca="false">G36*F36*E36</f>
        <v>0.01228684925</v>
      </c>
      <c r="I36" s="43"/>
      <c r="J36" s="42" t="n">
        <f aca="false">I36*H36</f>
        <v>0</v>
      </c>
      <c r="K36" s="42" t="n">
        <f aca="false">I36*D36</f>
        <v>0</v>
      </c>
    </row>
    <row r="37" customFormat="false" ht="15" hidden="false" customHeight="false" outlineLevel="0" collapsed="false">
      <c r="A37" s="46" t="n">
        <v>160</v>
      </c>
      <c r="B37" s="46" t="n">
        <v>212</v>
      </c>
      <c r="C37" s="46" t="n">
        <v>218</v>
      </c>
      <c r="D37" s="46" t="n">
        <v>3.86</v>
      </c>
      <c r="E37" s="42" t="n">
        <f aca="false">(C37+B37/2)/1000</f>
        <v>0.324</v>
      </c>
      <c r="F37" s="42" t="n">
        <f aca="false">E37</f>
        <v>0.324</v>
      </c>
      <c r="G37" s="42" t="n">
        <f aca="false">B37/1000</f>
        <v>0.212</v>
      </c>
      <c r="H37" s="20" t="n">
        <f aca="false">G37*F37*E37</f>
        <v>0.022254912</v>
      </c>
      <c r="I37" s="43"/>
      <c r="J37" s="42" t="n">
        <f aca="false">I37*H37</f>
        <v>0</v>
      </c>
      <c r="K37" s="42" t="n">
        <f aca="false">I37*D37</f>
        <v>0</v>
      </c>
    </row>
    <row r="38" customFormat="false" ht="15" hidden="false" customHeight="false" outlineLevel="0" collapsed="false">
      <c r="A38" s="46" t="n">
        <v>180</v>
      </c>
      <c r="B38" s="46" t="n">
        <v>235</v>
      </c>
      <c r="C38" s="46" t="n">
        <v>234</v>
      </c>
      <c r="D38" s="46" t="n">
        <v>5.16</v>
      </c>
      <c r="E38" s="42" t="n">
        <f aca="false">(C38+B38/2)/1000</f>
        <v>0.3515</v>
      </c>
      <c r="F38" s="42" t="n">
        <f aca="false">E38</f>
        <v>0.3515</v>
      </c>
      <c r="G38" s="42" t="n">
        <f aca="false">B38/1000</f>
        <v>0.235</v>
      </c>
      <c r="H38" s="20" t="n">
        <f aca="false">G38*F38*E38</f>
        <v>0.02903477875</v>
      </c>
      <c r="I38" s="43"/>
      <c r="J38" s="42" t="n">
        <f aca="false">I38*H38</f>
        <v>0</v>
      </c>
      <c r="K38" s="42" t="n">
        <f aca="false">I38*D38</f>
        <v>0</v>
      </c>
    </row>
    <row r="39" customFormat="false" ht="15.6" hidden="false" customHeight="true" outlineLevel="0" collapsed="false">
      <c r="A39" s="39" t="s">
        <v>25</v>
      </c>
      <c r="B39" s="39"/>
      <c r="C39" s="39"/>
      <c r="D39" s="39"/>
      <c r="E39" s="33" t="s">
        <v>6</v>
      </c>
      <c r="F39" s="33"/>
      <c r="G39" s="33"/>
      <c r="H39" s="33"/>
      <c r="I39" s="43"/>
      <c r="J39" s="45"/>
      <c r="K39" s="45"/>
    </row>
    <row r="40" customFormat="false" ht="15" hidden="false" customHeight="false" outlineLevel="0" collapsed="false">
      <c r="A40" s="32" t="s">
        <v>21</v>
      </c>
      <c r="B40" s="32" t="s">
        <v>22</v>
      </c>
      <c r="C40" s="32" t="s">
        <v>13</v>
      </c>
      <c r="D40" s="32" t="s">
        <v>14</v>
      </c>
      <c r="E40" s="33" t="s">
        <v>15</v>
      </c>
      <c r="F40" s="33" t="s">
        <v>16</v>
      </c>
      <c r="G40" s="33" t="s">
        <v>17</v>
      </c>
      <c r="H40" s="33" t="s">
        <v>18</v>
      </c>
      <c r="I40" s="43"/>
      <c r="J40" s="45"/>
      <c r="K40" s="45"/>
    </row>
    <row r="41" customFormat="false" ht="15" hidden="false" customHeight="false" outlineLevel="0" collapsed="false">
      <c r="A41" s="46" t="n">
        <v>63</v>
      </c>
      <c r="B41" s="46" t="n">
        <v>95</v>
      </c>
      <c r="C41" s="46" t="n">
        <v>80</v>
      </c>
      <c r="D41" s="46" t="n">
        <v>0.322</v>
      </c>
      <c r="E41" s="42" t="n">
        <f aca="false">C41*2/1000</f>
        <v>0.16</v>
      </c>
      <c r="F41" s="42" t="n">
        <f aca="false">E41</f>
        <v>0.16</v>
      </c>
      <c r="G41" s="42" t="n">
        <f aca="false">B41/1000</f>
        <v>0.095</v>
      </c>
      <c r="H41" s="20" t="n">
        <f aca="false">G41*F41*E41</f>
        <v>0.002432</v>
      </c>
      <c r="I41" s="43"/>
      <c r="J41" s="42" t="n">
        <f aca="false">I41*H41</f>
        <v>0</v>
      </c>
      <c r="K41" s="42" t="n">
        <f aca="false">I41*D41</f>
        <v>0</v>
      </c>
    </row>
    <row r="42" customFormat="false" ht="15" hidden="false" customHeight="false" outlineLevel="0" collapsed="false">
      <c r="A42" s="46" t="n">
        <v>75</v>
      </c>
      <c r="B42" s="46" t="n">
        <v>111</v>
      </c>
      <c r="C42" s="46" t="n">
        <v>83</v>
      </c>
      <c r="D42" s="46" t="n">
        <v>0.432</v>
      </c>
      <c r="E42" s="42" t="n">
        <f aca="false">C42*2/1000</f>
        <v>0.166</v>
      </c>
      <c r="F42" s="42" t="n">
        <f aca="false">E42</f>
        <v>0.166</v>
      </c>
      <c r="G42" s="42" t="n">
        <f aca="false">B42/1000</f>
        <v>0.111</v>
      </c>
      <c r="H42" s="20" t="n">
        <f aca="false">G42*F42*E42</f>
        <v>0.003058716</v>
      </c>
      <c r="I42" s="43"/>
      <c r="J42" s="42" t="n">
        <f aca="false">I42*H42</f>
        <v>0</v>
      </c>
      <c r="K42" s="42" t="n">
        <f aca="false">I42*D42</f>
        <v>0</v>
      </c>
    </row>
    <row r="43" customFormat="false" ht="15" hidden="false" customHeight="false" outlineLevel="0" collapsed="false">
      <c r="A43" s="46" t="n">
        <v>90</v>
      </c>
      <c r="B43" s="46" t="n">
        <v>127</v>
      </c>
      <c r="C43" s="46" t="n">
        <v>105</v>
      </c>
      <c r="D43" s="46" t="n">
        <v>0.82</v>
      </c>
      <c r="E43" s="42" t="n">
        <f aca="false">C43*2/1000</f>
        <v>0.21</v>
      </c>
      <c r="F43" s="42" t="n">
        <f aca="false">E43</f>
        <v>0.21</v>
      </c>
      <c r="G43" s="42" t="n">
        <f aca="false">B43/1000</f>
        <v>0.127</v>
      </c>
      <c r="H43" s="20" t="n">
        <f aca="false">G43*F43*E43</f>
        <v>0.0056007</v>
      </c>
      <c r="I43" s="43"/>
      <c r="J43" s="42" t="n">
        <f aca="false">I43*H43</f>
        <v>0</v>
      </c>
      <c r="K43" s="42" t="n">
        <f aca="false">I43*D43</f>
        <v>0</v>
      </c>
    </row>
    <row r="44" customFormat="false" ht="15" hidden="false" customHeight="false" outlineLevel="0" collapsed="false">
      <c r="A44" s="46" t="n">
        <v>110</v>
      </c>
      <c r="B44" s="46" t="n">
        <v>147</v>
      </c>
      <c r="C44" s="46" t="n">
        <v>113</v>
      </c>
      <c r="D44" s="46" t="n">
        <v>1.15</v>
      </c>
      <c r="E44" s="42" t="n">
        <f aca="false">C44*2/1000</f>
        <v>0.226</v>
      </c>
      <c r="F44" s="42" t="n">
        <f aca="false">E44</f>
        <v>0.226</v>
      </c>
      <c r="G44" s="42" t="n">
        <f aca="false">B44/1000</f>
        <v>0.147</v>
      </c>
      <c r="H44" s="20" t="n">
        <f aca="false">G44*F44*E44</f>
        <v>0.007508172</v>
      </c>
      <c r="I44" s="43"/>
      <c r="J44" s="42" t="n">
        <f aca="false">I44*H44</f>
        <v>0</v>
      </c>
      <c r="K44" s="42" t="n">
        <f aca="false">I44*D44</f>
        <v>0</v>
      </c>
    </row>
    <row r="45" customFormat="false" ht="15" hidden="false" customHeight="false" outlineLevel="0" collapsed="false">
      <c r="A45" s="46" t="n">
        <v>125</v>
      </c>
      <c r="B45" s="46" t="n">
        <v>170</v>
      </c>
      <c r="C45" s="46" t="n">
        <v>123</v>
      </c>
      <c r="D45" s="46" t="n">
        <v>1.84</v>
      </c>
      <c r="E45" s="42" t="n">
        <f aca="false">C45*2/1000</f>
        <v>0.246</v>
      </c>
      <c r="F45" s="42" t="n">
        <f aca="false">E45</f>
        <v>0.246</v>
      </c>
      <c r="G45" s="42" t="n">
        <f aca="false">B45/1000</f>
        <v>0.17</v>
      </c>
      <c r="H45" s="20" t="n">
        <f aca="false">G45*F45*E45</f>
        <v>0.01028772</v>
      </c>
      <c r="I45" s="43"/>
      <c r="J45" s="42" t="n">
        <f aca="false">I45*H45</f>
        <v>0</v>
      </c>
      <c r="K45" s="42" t="n">
        <f aca="false">I45*D45</f>
        <v>0</v>
      </c>
    </row>
    <row r="46" customFormat="false" ht="15" hidden="false" customHeight="false" outlineLevel="0" collapsed="false">
      <c r="A46" s="46" t="n">
        <v>160</v>
      </c>
      <c r="B46" s="46" t="n">
        <v>211</v>
      </c>
      <c r="C46" s="46" t="n">
        <v>148</v>
      </c>
      <c r="D46" s="46" t="n">
        <v>3.26</v>
      </c>
      <c r="E46" s="42" t="n">
        <f aca="false">C46*2/1000</f>
        <v>0.296</v>
      </c>
      <c r="F46" s="42" t="n">
        <f aca="false">E46</f>
        <v>0.296</v>
      </c>
      <c r="G46" s="42" t="n">
        <f aca="false">B46/1000</f>
        <v>0.211</v>
      </c>
      <c r="H46" s="20" t="n">
        <f aca="false">G46*F46*E46</f>
        <v>0.018486976</v>
      </c>
      <c r="I46" s="43"/>
      <c r="J46" s="42" t="n">
        <f aca="false">I46*H46</f>
        <v>0</v>
      </c>
      <c r="K46" s="42" t="n">
        <f aca="false">I46*D46</f>
        <v>0</v>
      </c>
    </row>
    <row r="47" customFormat="false" ht="15" hidden="false" customHeight="false" outlineLevel="0" collapsed="false">
      <c r="A47" s="46" t="n">
        <v>180</v>
      </c>
      <c r="B47" s="46" t="n">
        <v>235</v>
      </c>
      <c r="C47" s="46" t="n">
        <v>157</v>
      </c>
      <c r="D47" s="46" t="n">
        <v>4.11</v>
      </c>
      <c r="E47" s="42" t="n">
        <f aca="false">C47*2/1000</f>
        <v>0.314</v>
      </c>
      <c r="F47" s="42" t="n">
        <f aca="false">E47</f>
        <v>0.314</v>
      </c>
      <c r="G47" s="42" t="n">
        <f aca="false">B47/1000</f>
        <v>0.235</v>
      </c>
      <c r="H47" s="20" t="n">
        <f aca="false">G47*F47*E47</f>
        <v>0.02317006</v>
      </c>
      <c r="I47" s="43"/>
      <c r="J47" s="42" t="n">
        <f aca="false">I47*H47</f>
        <v>0</v>
      </c>
      <c r="K47" s="42" t="n">
        <f aca="false">I47*D47</f>
        <v>0</v>
      </c>
    </row>
    <row r="48" customFormat="false" ht="15" hidden="false" customHeight="false" outlineLevel="0" collapsed="false">
      <c r="A48" s="46"/>
      <c r="B48" s="46"/>
      <c r="C48" s="46"/>
      <c r="D48" s="46"/>
      <c r="E48" s="42"/>
      <c r="F48" s="42"/>
      <c r="G48" s="42"/>
      <c r="H48" s="42"/>
      <c r="I48" s="43"/>
      <c r="J48" s="42"/>
      <c r="K48" s="42"/>
    </row>
    <row r="49" customFormat="false" ht="15.6" hidden="false" customHeight="true" outlineLevel="0" collapsed="false">
      <c r="A49" s="39" t="s">
        <v>26</v>
      </c>
      <c r="B49" s="39"/>
      <c r="C49" s="39"/>
      <c r="D49" s="39"/>
      <c r="E49" s="33" t="s">
        <v>6</v>
      </c>
      <c r="F49" s="33"/>
      <c r="G49" s="33"/>
      <c r="H49" s="33"/>
      <c r="I49" s="43"/>
      <c r="J49" s="45"/>
      <c r="K49" s="45"/>
    </row>
    <row r="50" customFormat="false" ht="15" hidden="false" customHeight="false" outlineLevel="0" collapsed="false">
      <c r="A50" s="32" t="s">
        <v>21</v>
      </c>
      <c r="B50" s="32" t="s">
        <v>22</v>
      </c>
      <c r="C50" s="32" t="s">
        <v>13</v>
      </c>
      <c r="D50" s="32" t="s">
        <v>14</v>
      </c>
      <c r="E50" s="33" t="s">
        <v>15</v>
      </c>
      <c r="F50" s="33" t="s">
        <v>16</v>
      </c>
      <c r="G50" s="33" t="s">
        <v>17</v>
      </c>
      <c r="H50" s="33" t="s">
        <v>18</v>
      </c>
      <c r="I50" s="43"/>
      <c r="J50" s="45"/>
      <c r="K50" s="45"/>
    </row>
    <row r="51" customFormat="false" ht="15" hidden="false" customHeight="false" outlineLevel="0" collapsed="false">
      <c r="A51" s="46" t="n">
        <v>75</v>
      </c>
      <c r="B51" s="46" t="n">
        <v>97</v>
      </c>
      <c r="C51" s="46" t="n">
        <v>178</v>
      </c>
      <c r="D51" s="42" t="n">
        <v>0.569</v>
      </c>
      <c r="E51" s="42" t="n">
        <f aca="false">C51/1000</f>
        <v>0.178</v>
      </c>
      <c r="F51" s="42" t="n">
        <f aca="false">E51</f>
        <v>0.178</v>
      </c>
      <c r="G51" s="42" t="n">
        <f aca="false">B51/1000</f>
        <v>0.097</v>
      </c>
      <c r="H51" s="20" t="n">
        <f aca="false">G51*F51*E51</f>
        <v>0.003073348</v>
      </c>
      <c r="I51" s="43"/>
      <c r="J51" s="42" t="n">
        <f aca="false">I51*H51</f>
        <v>0</v>
      </c>
      <c r="K51" s="42" t="n">
        <f aca="false">I51*D51</f>
        <v>0</v>
      </c>
    </row>
    <row r="52" customFormat="false" ht="15" hidden="false" customHeight="false" outlineLevel="0" collapsed="false">
      <c r="A52" s="46" t="n">
        <v>90</v>
      </c>
      <c r="B52" s="46" t="n">
        <v>113</v>
      </c>
      <c r="C52" s="46" t="n">
        <v>205</v>
      </c>
      <c r="D52" s="42" t="n">
        <v>0.891</v>
      </c>
      <c r="E52" s="42" t="n">
        <f aca="false">C52/1000</f>
        <v>0.205</v>
      </c>
      <c r="F52" s="42" t="n">
        <f aca="false">E52</f>
        <v>0.205</v>
      </c>
      <c r="G52" s="42" t="n">
        <f aca="false">B52/1000</f>
        <v>0.113</v>
      </c>
      <c r="H52" s="20" t="n">
        <f aca="false">G52*F52*E52</f>
        <v>0.004748825</v>
      </c>
      <c r="I52" s="43"/>
      <c r="J52" s="42" t="n">
        <f aca="false">I52*H52</f>
        <v>0</v>
      </c>
      <c r="K52" s="42" t="n">
        <f aca="false">I52*D52</f>
        <v>0</v>
      </c>
    </row>
    <row r="53" customFormat="false" ht="15" hidden="false" customHeight="false" outlineLevel="0" collapsed="false">
      <c r="A53" s="46" t="n">
        <v>110</v>
      </c>
      <c r="B53" s="46" t="n">
        <v>135</v>
      </c>
      <c r="C53" s="46" t="n">
        <v>255</v>
      </c>
      <c r="D53" s="42" t="n">
        <v>1.58</v>
      </c>
      <c r="E53" s="42" t="n">
        <f aca="false">C53/1000</f>
        <v>0.255</v>
      </c>
      <c r="F53" s="42" t="n">
        <f aca="false">E53</f>
        <v>0.255</v>
      </c>
      <c r="G53" s="42" t="n">
        <f aca="false">B53/1000</f>
        <v>0.135</v>
      </c>
      <c r="H53" s="20" t="n">
        <f aca="false">G53*F53*E53</f>
        <v>0.008778375</v>
      </c>
      <c r="I53" s="43"/>
      <c r="J53" s="42" t="n">
        <f aca="false">I53*H53</f>
        <v>0</v>
      </c>
      <c r="K53" s="42" t="n">
        <f aca="false">I53*D53</f>
        <v>0</v>
      </c>
    </row>
    <row r="54" customFormat="false" ht="15" hidden="false" customHeight="false" outlineLevel="0" collapsed="false">
      <c r="A54" s="46" t="n">
        <v>125</v>
      </c>
      <c r="B54" s="46" t="n">
        <v>157</v>
      </c>
      <c r="C54" s="46" t="n">
        <v>276</v>
      </c>
      <c r="D54" s="42" t="n">
        <v>2.21</v>
      </c>
      <c r="E54" s="42" t="n">
        <f aca="false">C54/1000</f>
        <v>0.276</v>
      </c>
      <c r="F54" s="42" t="n">
        <f aca="false">E54</f>
        <v>0.276</v>
      </c>
      <c r="G54" s="42" t="n">
        <f aca="false">B54/1000</f>
        <v>0.157</v>
      </c>
      <c r="H54" s="20" t="n">
        <f aca="false">G54*F54*E54</f>
        <v>0.011959632</v>
      </c>
      <c r="I54" s="43"/>
      <c r="J54" s="42" t="n">
        <f aca="false">I54*H54</f>
        <v>0</v>
      </c>
      <c r="K54" s="42" t="n">
        <f aca="false">I54*D54</f>
        <v>0</v>
      </c>
    </row>
    <row r="55" customFormat="false" ht="15" hidden="false" customHeight="false" outlineLevel="0" collapsed="false">
      <c r="A55" s="46" t="n">
        <v>160</v>
      </c>
      <c r="B55" s="46" t="n">
        <v>196</v>
      </c>
      <c r="C55" s="46" t="n">
        <v>325</v>
      </c>
      <c r="D55" s="42" t="n">
        <v>4.39</v>
      </c>
      <c r="E55" s="42" t="n">
        <f aca="false">C55/1000</f>
        <v>0.325</v>
      </c>
      <c r="F55" s="42" t="n">
        <f aca="false">E55</f>
        <v>0.325</v>
      </c>
      <c r="G55" s="42" t="n">
        <f aca="false">B55/1000</f>
        <v>0.196</v>
      </c>
      <c r="H55" s="20" t="n">
        <f aca="false">G55*F55*E55</f>
        <v>0.0207025</v>
      </c>
      <c r="I55" s="43"/>
      <c r="J55" s="42" t="n">
        <f aca="false">I55*H55</f>
        <v>0</v>
      </c>
      <c r="K55" s="42" t="n">
        <f aca="false">I55*D55</f>
        <v>0</v>
      </c>
    </row>
    <row r="56" customFormat="false" ht="15" hidden="false" customHeight="false" outlineLevel="0" collapsed="false">
      <c r="A56" s="46" t="n">
        <v>180</v>
      </c>
      <c r="B56" s="46" t="n">
        <v>225</v>
      </c>
      <c r="C56" s="46" t="n">
        <v>344</v>
      </c>
      <c r="D56" s="42" t="n">
        <v>6.8</v>
      </c>
      <c r="E56" s="42" t="n">
        <f aca="false">C56/1000</f>
        <v>0.344</v>
      </c>
      <c r="F56" s="42" t="n">
        <f aca="false">E56</f>
        <v>0.344</v>
      </c>
      <c r="G56" s="42" t="n">
        <f aca="false">B56/1000</f>
        <v>0.225</v>
      </c>
      <c r="H56" s="20" t="n">
        <f aca="false">G56*F56*E56</f>
        <v>0.0266256</v>
      </c>
      <c r="I56" s="43"/>
      <c r="J56" s="42" t="n">
        <f aca="false">I56*H56</f>
        <v>0</v>
      </c>
      <c r="K56" s="42" t="n">
        <f aca="false">I56*D56</f>
        <v>0</v>
      </c>
    </row>
    <row r="57" customFormat="false" ht="15" hidden="false" customHeight="false" outlineLevel="0" collapsed="false">
      <c r="A57" s="46" t="n">
        <v>200</v>
      </c>
      <c r="B57" s="46" t="n">
        <v>250</v>
      </c>
      <c r="C57" s="46" t="n">
        <v>590</v>
      </c>
      <c r="D57" s="42" t="n">
        <v>10.8</v>
      </c>
      <c r="E57" s="42" t="n">
        <f aca="false">C57/1000</f>
        <v>0.59</v>
      </c>
      <c r="F57" s="42" t="n">
        <f aca="false">E57</f>
        <v>0.59</v>
      </c>
      <c r="G57" s="42" t="n">
        <f aca="false">B57/1000</f>
        <v>0.25</v>
      </c>
      <c r="H57" s="20" t="n">
        <f aca="false">G57*F57*E57</f>
        <v>0.087025</v>
      </c>
      <c r="I57" s="43"/>
      <c r="J57" s="42" t="n">
        <f aca="false">I57*H57</f>
        <v>0</v>
      </c>
      <c r="K57" s="42" t="n">
        <f aca="false">I57*D57</f>
        <v>0</v>
      </c>
    </row>
    <row r="58" customFormat="false" ht="15" hidden="false" customHeight="false" outlineLevel="0" collapsed="false">
      <c r="A58" s="46" t="n">
        <v>225</v>
      </c>
      <c r="B58" s="46" t="n">
        <v>280</v>
      </c>
      <c r="C58" s="46" t="n">
        <v>636</v>
      </c>
      <c r="D58" s="42" t="n">
        <v>15.9</v>
      </c>
      <c r="E58" s="42" t="n">
        <f aca="false">C58/1000</f>
        <v>0.636</v>
      </c>
      <c r="F58" s="42" t="n">
        <f aca="false">E58</f>
        <v>0.636</v>
      </c>
      <c r="G58" s="42" t="n">
        <f aca="false">B58/1000</f>
        <v>0.28</v>
      </c>
      <c r="H58" s="20" t="n">
        <f aca="false">G58*F58*E58</f>
        <v>0.11325888</v>
      </c>
      <c r="I58" s="43"/>
      <c r="J58" s="42" t="n">
        <f aca="false">I58*H58</f>
        <v>0</v>
      </c>
      <c r="K58" s="42" t="n">
        <f aca="false">I58*D58</f>
        <v>0</v>
      </c>
    </row>
    <row r="59" customFormat="false" ht="15" hidden="false" customHeight="false" outlineLevel="0" collapsed="false">
      <c r="A59" s="46" t="n">
        <v>250</v>
      </c>
      <c r="B59" s="46" t="n">
        <v>310</v>
      </c>
      <c r="C59" s="46" t="n">
        <v>685</v>
      </c>
      <c r="D59" s="42" t="n">
        <v>18.9</v>
      </c>
      <c r="E59" s="42" t="n">
        <f aca="false">C59/1000</f>
        <v>0.685</v>
      </c>
      <c r="F59" s="42" t="n">
        <f aca="false">E59</f>
        <v>0.685</v>
      </c>
      <c r="G59" s="42" t="n">
        <f aca="false">B59/1000</f>
        <v>0.31</v>
      </c>
      <c r="H59" s="20" t="n">
        <f aca="false">G59*F59*E59</f>
        <v>0.14545975</v>
      </c>
      <c r="I59" s="43"/>
      <c r="J59" s="42" t="n">
        <f aca="false">I59*H59</f>
        <v>0</v>
      </c>
      <c r="K59" s="42" t="n">
        <f aca="false">I59*D59</f>
        <v>0</v>
      </c>
    </row>
    <row r="60" customFormat="false" ht="15.6" hidden="false" customHeight="true" outlineLevel="0" collapsed="false">
      <c r="A60" s="39" t="s">
        <v>27</v>
      </c>
      <c r="B60" s="39"/>
      <c r="C60" s="39"/>
      <c r="D60" s="39"/>
      <c r="E60" s="33" t="s">
        <v>6</v>
      </c>
      <c r="F60" s="33"/>
      <c r="G60" s="33"/>
      <c r="H60" s="33"/>
      <c r="I60" s="43"/>
      <c r="J60" s="45"/>
      <c r="K60" s="45"/>
    </row>
    <row r="61" customFormat="false" ht="15" hidden="false" customHeight="false" outlineLevel="0" collapsed="false">
      <c r="A61" s="47" t="s">
        <v>28</v>
      </c>
      <c r="B61" s="32" t="s">
        <v>22</v>
      </c>
      <c r="C61" s="32" t="s">
        <v>13</v>
      </c>
      <c r="D61" s="45" t="s">
        <v>14</v>
      </c>
      <c r="E61" s="45" t="s">
        <v>15</v>
      </c>
      <c r="F61" s="45" t="s">
        <v>16</v>
      </c>
      <c r="G61" s="45" t="s">
        <v>17</v>
      </c>
      <c r="H61" s="45" t="s">
        <v>18</v>
      </c>
      <c r="I61" s="43"/>
      <c r="J61" s="45"/>
      <c r="K61" s="45"/>
    </row>
    <row r="62" customFormat="false" ht="15" hidden="false" customHeight="false" outlineLevel="0" collapsed="false">
      <c r="A62" s="46" t="s">
        <v>29</v>
      </c>
      <c r="B62" s="46" t="n">
        <v>113</v>
      </c>
      <c r="C62" s="46" t="n">
        <v>146</v>
      </c>
      <c r="D62" s="42" t="n">
        <v>0.385</v>
      </c>
      <c r="E62" s="42" t="n">
        <f aca="false">C62/1000</f>
        <v>0.146</v>
      </c>
      <c r="F62" s="42" t="n">
        <f aca="false">B62/1000</f>
        <v>0.113</v>
      </c>
      <c r="G62" s="42" t="n">
        <f aca="false">F62</f>
        <v>0.113</v>
      </c>
      <c r="H62" s="20" t="n">
        <f aca="false">G62*F62*E62</f>
        <v>0.001864274</v>
      </c>
      <c r="I62" s="43"/>
      <c r="J62" s="42" t="n">
        <f aca="false">I62*H62</f>
        <v>0</v>
      </c>
      <c r="K62" s="42" t="n">
        <f aca="false">I62*D62</f>
        <v>0</v>
      </c>
    </row>
    <row r="63" customFormat="false" ht="15" hidden="false" customHeight="false" outlineLevel="0" collapsed="false">
      <c r="A63" s="46" t="s">
        <v>30</v>
      </c>
      <c r="B63" s="46" t="n">
        <v>136</v>
      </c>
      <c r="C63" s="46" t="n">
        <v>171</v>
      </c>
      <c r="D63" s="42" t="n">
        <v>0.7</v>
      </c>
      <c r="E63" s="42" t="n">
        <f aca="false">C63/1000</f>
        <v>0.171</v>
      </c>
      <c r="F63" s="42" t="n">
        <f aca="false">B63/1000</f>
        <v>0.136</v>
      </c>
      <c r="G63" s="42" t="n">
        <f aca="false">F63</f>
        <v>0.136</v>
      </c>
      <c r="H63" s="20" t="n">
        <f aca="false">G63*F63*E63</f>
        <v>0.003162816</v>
      </c>
      <c r="I63" s="43"/>
      <c r="J63" s="42" t="n">
        <f aca="false">I63*H63</f>
        <v>0</v>
      </c>
      <c r="K63" s="42" t="n">
        <f aca="false">I63*D63</f>
        <v>0</v>
      </c>
    </row>
    <row r="64" customFormat="false" ht="15" hidden="false" customHeight="false" outlineLevel="0" collapsed="false">
      <c r="A64" s="46" t="s">
        <v>31</v>
      </c>
      <c r="B64" s="46" t="n">
        <v>152</v>
      </c>
      <c r="C64" s="46" t="n">
        <v>180</v>
      </c>
      <c r="D64" s="42" t="n">
        <v>0.891</v>
      </c>
      <c r="E64" s="42" t="n">
        <f aca="false">C64/1000</f>
        <v>0.18</v>
      </c>
      <c r="F64" s="42" t="n">
        <f aca="false">B64/1000</f>
        <v>0.152</v>
      </c>
      <c r="G64" s="42" t="n">
        <f aca="false">F64</f>
        <v>0.152</v>
      </c>
      <c r="H64" s="20" t="n">
        <f aca="false">G64*F64*E64</f>
        <v>0.00415872</v>
      </c>
      <c r="I64" s="43"/>
      <c r="J64" s="42" t="n">
        <f aca="false">I64*H64</f>
        <v>0</v>
      </c>
      <c r="K64" s="42" t="n">
        <f aca="false">I64*D64</f>
        <v>0</v>
      </c>
    </row>
    <row r="65" customFormat="false" ht="15" hidden="false" customHeight="false" outlineLevel="0" collapsed="false">
      <c r="A65" s="46" t="s">
        <v>32</v>
      </c>
      <c r="B65" s="46" t="n">
        <v>202</v>
      </c>
      <c r="C65" s="46" t="n">
        <v>226</v>
      </c>
      <c r="D65" s="42" t="n">
        <v>1.64</v>
      </c>
      <c r="E65" s="42" t="n">
        <f aca="false">C65/1000</f>
        <v>0.226</v>
      </c>
      <c r="F65" s="42" t="n">
        <f aca="false">B65/1000</f>
        <v>0.202</v>
      </c>
      <c r="G65" s="42" t="n">
        <f aca="false">F65</f>
        <v>0.202</v>
      </c>
      <c r="H65" s="20" t="n">
        <f aca="false">G65*F65*E65</f>
        <v>0.009221704</v>
      </c>
      <c r="I65" s="43"/>
      <c r="J65" s="42" t="n">
        <f aca="false">I65*H65</f>
        <v>0</v>
      </c>
      <c r="K65" s="42" t="n">
        <f aca="false">I65*D65</f>
        <v>0</v>
      </c>
    </row>
    <row r="66" customFormat="false" ht="15" hidden="false" customHeight="false" outlineLevel="0" collapsed="false">
      <c r="A66" s="46" t="s">
        <v>33</v>
      </c>
      <c r="B66" s="46" t="n">
        <v>225</v>
      </c>
      <c r="C66" s="46" t="n">
        <v>254</v>
      </c>
      <c r="D66" s="42" t="n">
        <v>1.96</v>
      </c>
      <c r="E66" s="42" t="n">
        <f aca="false">C66/1000</f>
        <v>0.254</v>
      </c>
      <c r="F66" s="42" t="n">
        <f aca="false">B66/1000</f>
        <v>0.225</v>
      </c>
      <c r="G66" s="42" t="n">
        <f aca="false">F66</f>
        <v>0.225</v>
      </c>
      <c r="H66" s="20" t="n">
        <f aca="false">G66*F66*E66</f>
        <v>0.01285875</v>
      </c>
      <c r="I66" s="43"/>
      <c r="J66" s="42" t="n">
        <f aca="false">I66*H66</f>
        <v>0</v>
      </c>
      <c r="K66" s="42" t="n">
        <f aca="false">I66*D66</f>
        <v>0</v>
      </c>
    </row>
    <row r="67" customFormat="false" ht="15" hidden="false" customHeight="false" outlineLevel="0" collapsed="false">
      <c r="A67" s="46" t="s">
        <v>34</v>
      </c>
      <c r="B67" s="46" t="n">
        <v>250</v>
      </c>
      <c r="C67" s="46" t="n">
        <v>365</v>
      </c>
      <c r="D67" s="42" t="n">
        <v>5.1</v>
      </c>
      <c r="E67" s="42" t="n">
        <f aca="false">C67/1000</f>
        <v>0.365</v>
      </c>
      <c r="F67" s="42" t="n">
        <f aca="false">B67/1000</f>
        <v>0.25</v>
      </c>
      <c r="G67" s="42" t="n">
        <f aca="false">F67</f>
        <v>0.25</v>
      </c>
      <c r="H67" s="20" t="n">
        <f aca="false">G67*F67*E67</f>
        <v>0.0228125</v>
      </c>
      <c r="I67" s="43"/>
      <c r="J67" s="42" t="n">
        <f aca="false">I67*H67</f>
        <v>0</v>
      </c>
      <c r="K67" s="42" t="n">
        <f aca="false">I67*D67</f>
        <v>0</v>
      </c>
    </row>
    <row r="68" customFormat="false" ht="15" hidden="false" customHeight="false" outlineLevel="0" collapsed="false">
      <c r="A68" s="46" t="s">
        <v>35</v>
      </c>
      <c r="B68" s="46" t="n">
        <v>279</v>
      </c>
      <c r="C68" s="46" t="n">
        <v>385</v>
      </c>
      <c r="D68" s="42" t="n">
        <v>6</v>
      </c>
      <c r="E68" s="42" t="n">
        <f aca="false">C68/1000</f>
        <v>0.385</v>
      </c>
      <c r="F68" s="42" t="n">
        <f aca="false">B68/1000</f>
        <v>0.279</v>
      </c>
      <c r="G68" s="42" t="n">
        <f aca="false">F68</f>
        <v>0.279</v>
      </c>
      <c r="H68" s="20" t="n">
        <f aca="false">G68*F68*E68</f>
        <v>0.029968785</v>
      </c>
      <c r="I68" s="43"/>
      <c r="J68" s="42" t="n">
        <f aca="false">I68*H68</f>
        <v>0</v>
      </c>
      <c r="K68" s="42" t="n">
        <f aca="false">I68*D68</f>
        <v>0</v>
      </c>
    </row>
    <row r="69" customFormat="false" ht="15" hidden="false" customHeight="false" outlineLevel="0" collapsed="false">
      <c r="A69" s="46" t="s">
        <v>36</v>
      </c>
      <c r="B69" s="46" t="n">
        <v>310</v>
      </c>
      <c r="C69" s="46" t="n">
        <v>400</v>
      </c>
      <c r="D69" s="42" t="n">
        <v>7.86</v>
      </c>
      <c r="E69" s="42" t="n">
        <f aca="false">C69/1000</f>
        <v>0.4</v>
      </c>
      <c r="F69" s="42" t="n">
        <f aca="false">B69/1000</f>
        <v>0.31</v>
      </c>
      <c r="G69" s="42" t="n">
        <f aca="false">F69</f>
        <v>0.31</v>
      </c>
      <c r="H69" s="20" t="n">
        <f aca="false">G69*F69*E69</f>
        <v>0.03844</v>
      </c>
      <c r="I69" s="43"/>
      <c r="J69" s="42" t="n">
        <f aca="false">I69*H69</f>
        <v>0</v>
      </c>
      <c r="K69" s="42" t="n">
        <f aca="false">I69*D69</f>
        <v>0</v>
      </c>
    </row>
    <row r="70" customFormat="false" ht="15" hidden="false" customHeight="false" outlineLevel="0" collapsed="false">
      <c r="A70" s="46" t="s">
        <v>37</v>
      </c>
      <c r="B70" s="46" t="n">
        <v>310</v>
      </c>
      <c r="C70" s="46" t="n">
        <v>427</v>
      </c>
      <c r="D70" s="42" t="n">
        <v>8.48</v>
      </c>
      <c r="E70" s="42" t="n">
        <f aca="false">C70/1000</f>
        <v>0.427</v>
      </c>
      <c r="F70" s="42" t="n">
        <f aca="false">B70/1000</f>
        <v>0.31</v>
      </c>
      <c r="G70" s="42" t="n">
        <f aca="false">F70</f>
        <v>0.31</v>
      </c>
      <c r="H70" s="20" t="n">
        <f aca="false">G70*F70*E70</f>
        <v>0.0410347</v>
      </c>
      <c r="I70" s="43"/>
      <c r="J70" s="42" t="n">
        <f aca="false">I70*H70</f>
        <v>0</v>
      </c>
      <c r="K70" s="42" t="n">
        <f aca="false">I70*D70</f>
        <v>0</v>
      </c>
    </row>
  </sheetData>
  <sheetProtection sheet="true" objects="true" scenarios="true"/>
  <mergeCells count="16">
    <mergeCell ref="A1:B3"/>
    <mergeCell ref="C1:K1"/>
    <mergeCell ref="C2:E2"/>
    <mergeCell ref="F2:I2"/>
    <mergeCell ref="J2:K2"/>
    <mergeCell ref="C3:K3"/>
    <mergeCell ref="A6:D6"/>
    <mergeCell ref="E6:H6"/>
    <mergeCell ref="A26:D26"/>
    <mergeCell ref="E26:H26"/>
    <mergeCell ref="A39:D39"/>
    <mergeCell ref="E39:H39"/>
    <mergeCell ref="A49:D49"/>
    <mergeCell ref="E49:H49"/>
    <mergeCell ref="A60:D60"/>
    <mergeCell ref="E60:H60"/>
  </mergeCells>
  <hyperlinks>
    <hyperlink ref="F2" r:id="rId2" display="E-mail: atlant@atlants.pro"/>
    <hyperlink ref="J2" r:id="rId3" display="https://atlants.p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G83" activeCellId="0" sqref="G83"/>
    </sheetView>
  </sheetViews>
  <sheetFormatPr defaultColWidth="8.875" defaultRowHeight="15.6" zeroHeight="false" outlineLevelRow="0" outlineLevelCol="0"/>
  <cols>
    <col collapsed="false" customWidth="true" hidden="false" outlineLevel="0" max="1" min="1" style="22" width="12.32"/>
    <col collapsed="false" customWidth="true" hidden="false" outlineLevel="0" max="2" min="2" style="22" width="7.66"/>
    <col collapsed="false" customWidth="true" hidden="false" outlineLevel="0" max="3" min="3" style="22" width="6.87"/>
    <col collapsed="false" customWidth="true" hidden="false" outlineLevel="0" max="4" min="4" style="22" width="8.99"/>
    <col collapsed="false" customWidth="true" hidden="false" outlineLevel="0" max="5" min="5" style="22" width="7.88"/>
    <col collapsed="false" customWidth="true" hidden="false" outlineLevel="0" max="6" min="6" style="22" width="10.77"/>
    <col collapsed="false" customWidth="true" hidden="false" outlineLevel="0" max="7" min="7" style="22" width="10.99"/>
    <col collapsed="false" customWidth="true" hidden="false" outlineLevel="0" max="8" min="8" style="22" width="14.55"/>
    <col collapsed="false" customWidth="true" hidden="false" outlineLevel="0" max="9" min="9" style="22" width="13.99"/>
    <col collapsed="false" customWidth="true" hidden="false" outlineLevel="0" max="10" min="10" style="2" width="8.55"/>
    <col collapsed="false" customWidth="true" hidden="false" outlineLevel="0" max="11" min="11" style="2" width="18.43"/>
    <col collapsed="false" customWidth="true" hidden="false" outlineLevel="0" max="12" min="12" style="2" width="13.99"/>
    <col collapsed="false" customWidth="false" hidden="false" outlineLevel="0" max="257" min="13" style="22" width="8.87"/>
  </cols>
  <sheetData>
    <row r="1" s="6" customFormat="true" ht="25.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2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6" customFormat="true" ht="29.4" hidden="false" customHeight="true" outlineLevel="0" collapsed="false">
      <c r="A2" s="3"/>
      <c r="B2" s="3"/>
      <c r="C2" s="48" t="s">
        <v>1</v>
      </c>
      <c r="D2" s="48"/>
      <c r="E2" s="48"/>
      <c r="F2" s="48"/>
      <c r="G2" s="49" t="s">
        <v>2</v>
      </c>
      <c r="H2" s="49"/>
      <c r="I2" s="49"/>
      <c r="J2" s="49"/>
      <c r="K2" s="49" t="s">
        <v>3</v>
      </c>
      <c r="L2" s="49"/>
      <c r="M2" s="2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2" customFormat="true" ht="27" hidden="false" customHeight="true" outlineLevel="0" collapsed="false">
      <c r="A3" s="3"/>
      <c r="B3" s="3"/>
      <c r="C3" s="30" t="s">
        <v>38</v>
      </c>
      <c r="D3" s="30"/>
      <c r="E3" s="30"/>
      <c r="F3" s="30"/>
      <c r="G3" s="30"/>
      <c r="H3" s="30"/>
      <c r="I3" s="30"/>
      <c r="J3" s="30"/>
      <c r="K3" s="30"/>
      <c r="L3" s="30"/>
      <c r="M3" s="31"/>
    </row>
    <row r="4" customFormat="false" ht="15.6" hidden="false" customHeight="false" outlineLevel="0" collapsed="false">
      <c r="K4" s="50" t="s">
        <v>7</v>
      </c>
      <c r="L4" s="51" t="s">
        <v>8</v>
      </c>
    </row>
    <row r="5" customFormat="false" ht="15.6" hidden="false" customHeight="true" outlineLevel="0" collapsed="false">
      <c r="A5" s="10" t="s">
        <v>39</v>
      </c>
      <c r="B5" s="10"/>
      <c r="C5" s="10"/>
      <c r="D5" s="10"/>
      <c r="E5" s="14" t="s">
        <v>40</v>
      </c>
      <c r="F5" s="14"/>
      <c r="G5" s="14"/>
      <c r="H5" s="14"/>
      <c r="I5" s="14"/>
      <c r="J5" s="52" t="s">
        <v>19</v>
      </c>
      <c r="K5" s="50" t="n">
        <f aca="false">SUM(K8:K129)</f>
        <v>0</v>
      </c>
      <c r="L5" s="51" t="n">
        <f aca="false">SUM(L8:L129)</f>
        <v>0</v>
      </c>
    </row>
    <row r="6" customFormat="false" ht="15.6" hidden="false" customHeight="true" outlineLevel="0" collapsed="false">
      <c r="A6" s="10" t="s">
        <v>41</v>
      </c>
      <c r="B6" s="10"/>
      <c r="C6" s="10"/>
      <c r="D6" s="10"/>
      <c r="E6" s="10"/>
      <c r="F6" s="10"/>
      <c r="G6" s="10"/>
      <c r="H6" s="10"/>
      <c r="I6" s="10"/>
      <c r="J6" s="53"/>
      <c r="K6" s="54"/>
      <c r="L6" s="54"/>
    </row>
    <row r="7" customFormat="false" ht="15.6" hidden="false" customHeight="false" outlineLevel="0" collapsed="false">
      <c r="A7" s="13" t="s">
        <v>42</v>
      </c>
      <c r="B7" s="13" t="s">
        <v>11</v>
      </c>
      <c r="C7" s="13" t="s">
        <v>43</v>
      </c>
      <c r="D7" s="13" t="s">
        <v>44</v>
      </c>
      <c r="E7" s="13" t="s">
        <v>14</v>
      </c>
      <c r="F7" s="54" t="s">
        <v>15</v>
      </c>
      <c r="G7" s="54" t="s">
        <v>16</v>
      </c>
      <c r="H7" s="54" t="s">
        <v>17</v>
      </c>
      <c r="I7" s="54" t="s">
        <v>18</v>
      </c>
      <c r="J7" s="53"/>
      <c r="K7" s="54"/>
      <c r="L7" s="54"/>
    </row>
    <row r="8" customFormat="false" ht="15.6" hidden="false" customHeight="false" outlineLevel="0" collapsed="false">
      <c r="A8" s="17" t="n">
        <v>25</v>
      </c>
      <c r="B8" s="17" t="n">
        <v>11</v>
      </c>
      <c r="C8" s="17" t="n">
        <v>41</v>
      </c>
      <c r="D8" s="17" t="n">
        <v>80</v>
      </c>
      <c r="E8" s="17" t="n">
        <v>0.033</v>
      </c>
      <c r="F8" s="17" t="n">
        <f aca="false">(D8+A8/2)/1000</f>
        <v>0.0925</v>
      </c>
      <c r="G8" s="17" t="n">
        <f aca="false">F8</f>
        <v>0.0925</v>
      </c>
      <c r="H8" s="17" t="n">
        <f aca="false">A8/1000</f>
        <v>0.025</v>
      </c>
      <c r="I8" s="17" t="n">
        <f aca="false">H8*G8*F8</f>
        <v>0.00021390625</v>
      </c>
      <c r="J8" s="21"/>
      <c r="K8" s="19" t="n">
        <f aca="false">J8*I8</f>
        <v>0</v>
      </c>
      <c r="L8" s="19" t="n">
        <f aca="false">J8*E8</f>
        <v>0</v>
      </c>
    </row>
    <row r="9" customFormat="false" ht="15.6" hidden="false" customHeight="false" outlineLevel="0" collapsed="false">
      <c r="A9" s="17" t="n">
        <v>32</v>
      </c>
      <c r="B9" s="17" t="n">
        <v>11</v>
      </c>
      <c r="C9" s="17" t="n">
        <v>50</v>
      </c>
      <c r="D9" s="17" t="n">
        <v>82</v>
      </c>
      <c r="E9" s="17" t="n">
        <v>0.061</v>
      </c>
      <c r="F9" s="17" t="n">
        <f aca="false">(D9+A9/2)/1000</f>
        <v>0.098</v>
      </c>
      <c r="G9" s="17" t="n">
        <f aca="false">F9</f>
        <v>0.098</v>
      </c>
      <c r="H9" s="17" t="n">
        <f aca="false">A9/1000</f>
        <v>0.032</v>
      </c>
      <c r="I9" s="17" t="n">
        <f aca="false">H9*G9*F9</f>
        <v>0.000307328</v>
      </c>
      <c r="J9" s="21"/>
      <c r="K9" s="19" t="n">
        <f aca="false">J9*I9</f>
        <v>0</v>
      </c>
      <c r="L9" s="19" t="n">
        <f aca="false">J9*E9</f>
        <v>0</v>
      </c>
    </row>
    <row r="10" customFormat="false" ht="15.6" hidden="false" customHeight="false" outlineLevel="0" collapsed="false">
      <c r="A10" s="17" t="n">
        <v>40</v>
      </c>
      <c r="B10" s="17" t="n">
        <v>11</v>
      </c>
      <c r="C10" s="17" t="n">
        <v>74</v>
      </c>
      <c r="D10" s="17" t="n">
        <v>105</v>
      </c>
      <c r="E10" s="17" t="n">
        <v>0.084</v>
      </c>
      <c r="F10" s="17" t="n">
        <f aca="false">(D10+A10/2)/1000</f>
        <v>0.125</v>
      </c>
      <c r="G10" s="17" t="n">
        <f aca="false">F10</f>
        <v>0.125</v>
      </c>
      <c r="H10" s="17" t="n">
        <f aca="false">A10/1000</f>
        <v>0.04</v>
      </c>
      <c r="I10" s="17" t="n">
        <f aca="false">H10*G10*F10</f>
        <v>0.000625</v>
      </c>
      <c r="J10" s="21"/>
      <c r="K10" s="19" t="n">
        <f aca="false">J10*I10</f>
        <v>0</v>
      </c>
      <c r="L10" s="19" t="n">
        <f aca="false">J10*E10</f>
        <v>0</v>
      </c>
    </row>
    <row r="11" customFormat="false" ht="15.6" hidden="false" customHeight="false" outlineLevel="0" collapsed="false">
      <c r="A11" s="17" t="n">
        <v>50</v>
      </c>
      <c r="B11" s="17" t="n">
        <v>11</v>
      </c>
      <c r="C11" s="17" t="n">
        <v>80</v>
      </c>
      <c r="D11" s="17" t="n">
        <v>108</v>
      </c>
      <c r="E11" s="17" t="n">
        <v>0.17</v>
      </c>
      <c r="F11" s="17" t="n">
        <f aca="false">(D11+A11/2)/1000</f>
        <v>0.133</v>
      </c>
      <c r="G11" s="17" t="n">
        <f aca="false">F11</f>
        <v>0.133</v>
      </c>
      <c r="H11" s="17" t="n">
        <f aca="false">A11/1000</f>
        <v>0.05</v>
      </c>
      <c r="I11" s="17" t="n">
        <f aca="false">H11*G11*F11</f>
        <v>0.00088445</v>
      </c>
      <c r="J11" s="21"/>
      <c r="K11" s="19" t="n">
        <f aca="false">J11*I11</f>
        <v>0</v>
      </c>
      <c r="L11" s="19" t="n">
        <f aca="false">J11*E11</f>
        <v>0</v>
      </c>
    </row>
    <row r="12" customFormat="false" ht="15.6" hidden="false" customHeight="false" outlineLevel="0" collapsed="false">
      <c r="A12" s="17" t="n">
        <v>63</v>
      </c>
      <c r="B12" s="17" t="n">
        <v>11</v>
      </c>
      <c r="C12" s="17" t="n">
        <v>63</v>
      </c>
      <c r="D12" s="17" t="n">
        <v>118</v>
      </c>
      <c r="E12" s="17" t="n">
        <v>0.271</v>
      </c>
      <c r="F12" s="17" t="n">
        <f aca="false">(D12+A12/2)/1000</f>
        <v>0.1495</v>
      </c>
      <c r="G12" s="17" t="n">
        <f aca="false">F12</f>
        <v>0.1495</v>
      </c>
      <c r="H12" s="17" t="n">
        <f aca="false">A12/1000</f>
        <v>0.063</v>
      </c>
      <c r="I12" s="17" t="n">
        <f aca="false">H12*G12*F12</f>
        <v>0.00140806575</v>
      </c>
      <c r="J12" s="21"/>
      <c r="K12" s="19" t="n">
        <f aca="false">J12*I12</f>
        <v>0</v>
      </c>
      <c r="L12" s="19" t="n">
        <f aca="false">J12*E12</f>
        <v>0</v>
      </c>
    </row>
    <row r="13" customFormat="false" ht="15.6" hidden="false" customHeight="false" outlineLevel="0" collapsed="false">
      <c r="A13" s="17" t="n">
        <v>63</v>
      </c>
      <c r="B13" s="17" t="n">
        <v>17</v>
      </c>
      <c r="C13" s="17" t="n">
        <v>63</v>
      </c>
      <c r="D13" s="17" t="n">
        <v>118</v>
      </c>
      <c r="E13" s="17" t="n">
        <v>0.253</v>
      </c>
      <c r="F13" s="17" t="n">
        <f aca="false">(D13+A13/2)/1000</f>
        <v>0.1495</v>
      </c>
      <c r="G13" s="17" t="n">
        <f aca="false">F13</f>
        <v>0.1495</v>
      </c>
      <c r="H13" s="17" t="n">
        <f aca="false">A13/1000</f>
        <v>0.063</v>
      </c>
      <c r="I13" s="17" t="n">
        <f aca="false">H13*G13*F13</f>
        <v>0.00140806575</v>
      </c>
      <c r="J13" s="21"/>
      <c r="K13" s="19" t="n">
        <f aca="false">J13*I13</f>
        <v>0</v>
      </c>
      <c r="L13" s="19" t="n">
        <f aca="false">J13*E13</f>
        <v>0</v>
      </c>
    </row>
    <row r="14" customFormat="false" ht="15.6" hidden="false" customHeight="false" outlineLevel="0" collapsed="false">
      <c r="A14" s="17" t="n">
        <v>75</v>
      </c>
      <c r="B14" s="17" t="n">
        <v>11</v>
      </c>
      <c r="C14" s="17" t="n">
        <v>90</v>
      </c>
      <c r="D14" s="17" t="n">
        <v>132</v>
      </c>
      <c r="E14" s="17" t="n">
        <v>0.415</v>
      </c>
      <c r="F14" s="17" t="n">
        <f aca="false">(D14+A14/2)/1000</f>
        <v>0.1695</v>
      </c>
      <c r="G14" s="17" t="n">
        <f aca="false">F14</f>
        <v>0.1695</v>
      </c>
      <c r="H14" s="17" t="n">
        <f aca="false">A14/1000</f>
        <v>0.075</v>
      </c>
      <c r="I14" s="17" t="n">
        <f aca="false">H14*G14*F14</f>
        <v>0.00215476875</v>
      </c>
      <c r="J14" s="21"/>
      <c r="K14" s="19" t="n">
        <f aca="false">J14*I14</f>
        <v>0</v>
      </c>
      <c r="L14" s="19" t="n">
        <f aca="false">J14*E14</f>
        <v>0</v>
      </c>
    </row>
    <row r="15" customFormat="false" ht="15.6" hidden="false" customHeight="false" outlineLevel="0" collapsed="false">
      <c r="A15" s="17" t="n">
        <v>90</v>
      </c>
      <c r="B15" s="17" t="n">
        <v>11</v>
      </c>
      <c r="C15" s="17" t="n">
        <v>75</v>
      </c>
      <c r="D15" s="17" t="n">
        <v>134</v>
      </c>
      <c r="E15" s="17" t="n">
        <v>0.656</v>
      </c>
      <c r="F15" s="17" t="n">
        <f aca="false">(D15+A15/2)/1000</f>
        <v>0.179</v>
      </c>
      <c r="G15" s="17" t="n">
        <f aca="false">F15</f>
        <v>0.179</v>
      </c>
      <c r="H15" s="17" t="n">
        <f aca="false">A15/1000</f>
        <v>0.09</v>
      </c>
      <c r="I15" s="17" t="n">
        <f aca="false">H15*G15*F15</f>
        <v>0.00288369</v>
      </c>
      <c r="J15" s="21"/>
      <c r="K15" s="19" t="n">
        <f aca="false">J15*I15</f>
        <v>0</v>
      </c>
      <c r="L15" s="19" t="n">
        <f aca="false">J15*E15</f>
        <v>0</v>
      </c>
    </row>
    <row r="16" customFormat="false" ht="15.6" hidden="false" customHeight="false" outlineLevel="0" collapsed="false">
      <c r="A16" s="17" t="n">
        <v>110</v>
      </c>
      <c r="B16" s="17" t="n">
        <v>11</v>
      </c>
      <c r="C16" s="17" t="n">
        <v>82</v>
      </c>
      <c r="D16" s="17" t="n">
        <v>162</v>
      </c>
      <c r="E16" s="17" t="n">
        <v>1.08</v>
      </c>
      <c r="F16" s="17" t="n">
        <f aca="false">(D16+A16/2)/1000</f>
        <v>0.217</v>
      </c>
      <c r="G16" s="17" t="n">
        <f aca="false">F16</f>
        <v>0.217</v>
      </c>
      <c r="H16" s="17" t="n">
        <f aca="false">A16/1000</f>
        <v>0.11</v>
      </c>
      <c r="I16" s="17" t="n">
        <f aca="false">H16*G16*F16</f>
        <v>0.00517979</v>
      </c>
      <c r="J16" s="21"/>
      <c r="K16" s="19" t="n">
        <f aca="false">J16*I16</f>
        <v>0</v>
      </c>
      <c r="L16" s="19" t="n">
        <f aca="false">J16*E16</f>
        <v>0</v>
      </c>
    </row>
    <row r="17" customFormat="false" ht="15.6" hidden="false" customHeight="false" outlineLevel="0" collapsed="false">
      <c r="A17" s="17" t="n">
        <v>110</v>
      </c>
      <c r="B17" s="17" t="n">
        <v>17</v>
      </c>
      <c r="C17" s="17" t="n">
        <v>82</v>
      </c>
      <c r="D17" s="17" t="n">
        <v>162</v>
      </c>
      <c r="E17" s="17" t="n">
        <v>1.02</v>
      </c>
      <c r="F17" s="17" t="n">
        <f aca="false">(D17+A17/2)/1000</f>
        <v>0.217</v>
      </c>
      <c r="G17" s="17" t="n">
        <f aca="false">F17</f>
        <v>0.217</v>
      </c>
      <c r="H17" s="17" t="n">
        <f aca="false">A17/1000</f>
        <v>0.11</v>
      </c>
      <c r="I17" s="17" t="n">
        <f aca="false">H17*G17*F17</f>
        <v>0.00517979</v>
      </c>
      <c r="J17" s="21"/>
      <c r="K17" s="19" t="n">
        <f aca="false">J17*I17</f>
        <v>0</v>
      </c>
      <c r="L17" s="19" t="n">
        <f aca="false">J17*E17</f>
        <v>0</v>
      </c>
    </row>
    <row r="18" customFormat="false" ht="15.6" hidden="false" customHeight="false" outlineLevel="0" collapsed="false">
      <c r="A18" s="17" t="n">
        <v>125</v>
      </c>
      <c r="B18" s="17" t="n">
        <v>11</v>
      </c>
      <c r="C18" s="17" t="n">
        <v>103</v>
      </c>
      <c r="D18" s="17" t="n">
        <v>169</v>
      </c>
      <c r="E18" s="17" t="n">
        <v>1.47</v>
      </c>
      <c r="F18" s="17" t="n">
        <f aca="false">(D18+A18/2)/1000</f>
        <v>0.2315</v>
      </c>
      <c r="G18" s="17" t="n">
        <f aca="false">F18</f>
        <v>0.2315</v>
      </c>
      <c r="H18" s="17" t="n">
        <f aca="false">A18/1000</f>
        <v>0.125</v>
      </c>
      <c r="I18" s="17" t="n">
        <f aca="false">H18*G18*F18</f>
        <v>0.00669903125</v>
      </c>
      <c r="J18" s="21"/>
      <c r="K18" s="19" t="n">
        <f aca="false">J18*I18</f>
        <v>0</v>
      </c>
      <c r="L18" s="19" t="n">
        <f aca="false">J18*E18</f>
        <v>0</v>
      </c>
    </row>
    <row r="19" customFormat="false" ht="15.6" hidden="false" customHeight="false" outlineLevel="0" collapsed="false">
      <c r="A19" s="17" t="n">
        <v>140</v>
      </c>
      <c r="B19" s="17" t="n">
        <v>11</v>
      </c>
      <c r="C19" s="17" t="n">
        <v>121</v>
      </c>
      <c r="D19" s="17" t="n">
        <v>204</v>
      </c>
      <c r="E19" s="17" t="n">
        <v>2.28</v>
      </c>
      <c r="F19" s="17" t="n">
        <f aca="false">(D19+A19/2)/1000</f>
        <v>0.274</v>
      </c>
      <c r="G19" s="17" t="n">
        <f aca="false">F19</f>
        <v>0.274</v>
      </c>
      <c r="H19" s="17" t="n">
        <f aca="false">A19/1000</f>
        <v>0.14</v>
      </c>
      <c r="I19" s="17" t="n">
        <f aca="false">H19*G19*F19</f>
        <v>0.01051064</v>
      </c>
      <c r="J19" s="21"/>
      <c r="K19" s="19" t="n">
        <f aca="false">J19*I19</f>
        <v>0</v>
      </c>
      <c r="L19" s="19" t="n">
        <f aca="false">J19*E19</f>
        <v>0</v>
      </c>
    </row>
    <row r="20" customFormat="false" ht="15.6" hidden="false" customHeight="false" outlineLevel="0" collapsed="false">
      <c r="A20" s="17" t="n">
        <v>160</v>
      </c>
      <c r="B20" s="17" t="n">
        <v>11</v>
      </c>
      <c r="C20" s="17" t="n">
        <v>98</v>
      </c>
      <c r="D20" s="17" t="n">
        <v>225</v>
      </c>
      <c r="E20" s="17" t="n">
        <v>3.03</v>
      </c>
      <c r="F20" s="17" t="n">
        <f aca="false">(D20+A20/2)/1000</f>
        <v>0.305</v>
      </c>
      <c r="G20" s="17" t="n">
        <f aca="false">F20</f>
        <v>0.305</v>
      </c>
      <c r="H20" s="17" t="n">
        <f aca="false">A20/1000</f>
        <v>0.16</v>
      </c>
      <c r="I20" s="17" t="n">
        <f aca="false">H20*G20*F20</f>
        <v>0.014884</v>
      </c>
      <c r="J20" s="21"/>
      <c r="K20" s="19" t="n">
        <f aca="false">J20*I20</f>
        <v>0</v>
      </c>
      <c r="L20" s="19" t="n">
        <f aca="false">J20*E20</f>
        <v>0</v>
      </c>
    </row>
    <row r="21" customFormat="false" ht="15.6" hidden="false" customHeight="false" outlineLevel="0" collapsed="false">
      <c r="A21" s="17" t="n">
        <v>160</v>
      </c>
      <c r="B21" s="17" t="n">
        <v>17</v>
      </c>
      <c r="C21" s="17" t="n">
        <v>98</v>
      </c>
      <c r="D21" s="17" t="n">
        <v>225</v>
      </c>
      <c r="E21" s="17" t="s">
        <v>45</v>
      </c>
      <c r="F21" s="17" t="n">
        <f aca="false">(D21+A21/2)/1000</f>
        <v>0.305</v>
      </c>
      <c r="G21" s="17" t="n">
        <f aca="false">F21</f>
        <v>0.305</v>
      </c>
      <c r="H21" s="17" t="n">
        <f aca="false">A21/1000</f>
        <v>0.16</v>
      </c>
      <c r="I21" s="17" t="n">
        <f aca="false">H21*G21*F21</f>
        <v>0.014884</v>
      </c>
      <c r="J21" s="21"/>
      <c r="K21" s="19" t="n">
        <f aca="false">J21*I21</f>
        <v>0</v>
      </c>
      <c r="L21" s="19" t="n">
        <f aca="false">J21*E21</f>
        <v>0</v>
      </c>
    </row>
    <row r="22" customFormat="false" ht="15.6" hidden="false" customHeight="false" outlineLevel="0" collapsed="false">
      <c r="A22" s="17" t="n">
        <v>180</v>
      </c>
      <c r="B22" s="17" t="n">
        <v>11</v>
      </c>
      <c r="C22" s="17" t="n">
        <v>142</v>
      </c>
      <c r="D22" s="17" t="n">
        <v>247</v>
      </c>
      <c r="E22" s="17" t="n">
        <v>4.37</v>
      </c>
      <c r="F22" s="17" t="n">
        <f aca="false">(D22+A22/2)/1000</f>
        <v>0.337</v>
      </c>
      <c r="G22" s="17" t="n">
        <f aca="false">F22</f>
        <v>0.337</v>
      </c>
      <c r="H22" s="17" t="n">
        <f aca="false">A22/1000</f>
        <v>0.18</v>
      </c>
      <c r="I22" s="17" t="n">
        <f aca="false">H22*G22*F22</f>
        <v>0.02044242</v>
      </c>
      <c r="J22" s="21"/>
      <c r="K22" s="19" t="n">
        <f aca="false">J22*I22</f>
        <v>0</v>
      </c>
      <c r="L22" s="19" t="n">
        <f aca="false">J22*E22</f>
        <v>0</v>
      </c>
    </row>
    <row r="23" customFormat="false" ht="15.6" hidden="false" customHeight="false" outlineLevel="0" collapsed="false">
      <c r="A23" s="17" t="n">
        <v>200</v>
      </c>
      <c r="B23" s="17" t="n">
        <v>11</v>
      </c>
      <c r="C23" s="17" t="n">
        <v>153</v>
      </c>
      <c r="D23" s="17" t="n">
        <v>262</v>
      </c>
      <c r="E23" s="17" t="n">
        <v>6</v>
      </c>
      <c r="F23" s="17" t="n">
        <f aca="false">(D23+A23/2)/1000</f>
        <v>0.362</v>
      </c>
      <c r="G23" s="17" t="n">
        <f aca="false">F23</f>
        <v>0.362</v>
      </c>
      <c r="H23" s="17" t="n">
        <f aca="false">A23/1000</f>
        <v>0.2</v>
      </c>
      <c r="I23" s="17" t="n">
        <f aca="false">H23*G23*F23</f>
        <v>0.0262088</v>
      </c>
      <c r="J23" s="21"/>
      <c r="K23" s="19" t="n">
        <f aca="false">J23*I23</f>
        <v>0</v>
      </c>
      <c r="L23" s="19" t="n">
        <f aca="false">J23*E23</f>
        <v>0</v>
      </c>
    </row>
    <row r="24" customFormat="false" ht="15.6" hidden="false" customHeight="false" outlineLevel="0" collapsed="false">
      <c r="A24" s="17" t="n">
        <v>225</v>
      </c>
      <c r="B24" s="17" t="n">
        <v>11</v>
      </c>
      <c r="C24" s="17" t="n">
        <v>120</v>
      </c>
      <c r="D24" s="17" t="n">
        <v>307</v>
      </c>
      <c r="E24" s="17" t="n">
        <v>7.64</v>
      </c>
      <c r="F24" s="17" t="n">
        <f aca="false">(D24+A24/2)/1000</f>
        <v>0.4195</v>
      </c>
      <c r="G24" s="17" t="n">
        <f aca="false">F24</f>
        <v>0.4195</v>
      </c>
      <c r="H24" s="17" t="n">
        <f aca="false">A24/1000</f>
        <v>0.225</v>
      </c>
      <c r="I24" s="17" t="n">
        <f aca="false">H24*G24*F24</f>
        <v>0.03959555625</v>
      </c>
      <c r="J24" s="21"/>
      <c r="K24" s="19" t="n">
        <f aca="false">J24*I24</f>
        <v>0</v>
      </c>
      <c r="L24" s="19" t="n">
        <f aca="false">J24*E24</f>
        <v>0</v>
      </c>
    </row>
    <row r="25" customFormat="false" ht="15.6" hidden="false" customHeight="false" outlineLevel="0" collapsed="false">
      <c r="A25" s="17" t="n">
        <v>225</v>
      </c>
      <c r="B25" s="17" t="n">
        <v>17</v>
      </c>
      <c r="C25" s="17" t="n">
        <v>120</v>
      </c>
      <c r="D25" s="17" t="n">
        <v>307</v>
      </c>
      <c r="E25" s="17" t="n">
        <v>6.56</v>
      </c>
      <c r="F25" s="17" t="n">
        <f aca="false">(D25+A25/2)/1000</f>
        <v>0.4195</v>
      </c>
      <c r="G25" s="17" t="n">
        <f aca="false">F25</f>
        <v>0.4195</v>
      </c>
      <c r="H25" s="17" t="n">
        <f aca="false">A25/1000</f>
        <v>0.225</v>
      </c>
      <c r="I25" s="17" t="n">
        <f aca="false">H25*G25*F25</f>
        <v>0.03959555625</v>
      </c>
      <c r="J25" s="21"/>
      <c r="K25" s="19" t="n">
        <f aca="false">J25*I25</f>
        <v>0</v>
      </c>
      <c r="L25" s="19" t="n">
        <f aca="false">J25*E25</f>
        <v>0</v>
      </c>
    </row>
    <row r="26" customFormat="false" ht="15.6" hidden="false" customHeight="false" outlineLevel="0" collapsed="false">
      <c r="A26" s="17" t="n">
        <v>250</v>
      </c>
      <c r="B26" s="17" t="n">
        <v>11</v>
      </c>
      <c r="C26" s="17" t="n">
        <v>134</v>
      </c>
      <c r="D26" s="17" t="n">
        <v>292</v>
      </c>
      <c r="E26" s="17" t="n">
        <v>11</v>
      </c>
      <c r="F26" s="17" t="n">
        <f aca="false">(D26+A26/2)/1000</f>
        <v>0.417</v>
      </c>
      <c r="G26" s="17" t="n">
        <f aca="false">F26</f>
        <v>0.417</v>
      </c>
      <c r="H26" s="17" t="n">
        <f aca="false">A26/1000</f>
        <v>0.25</v>
      </c>
      <c r="I26" s="17" t="n">
        <f aca="false">H26*G26*F26</f>
        <v>0.04347225</v>
      </c>
      <c r="J26" s="21"/>
      <c r="K26" s="19" t="n">
        <f aca="false">J26*I26</f>
        <v>0</v>
      </c>
      <c r="L26" s="19" t="n">
        <f aca="false">J26*E26</f>
        <v>0</v>
      </c>
    </row>
    <row r="27" customFormat="false" ht="15.6" hidden="false" customHeight="false" outlineLevel="0" collapsed="false">
      <c r="A27" s="17" t="n">
        <v>280</v>
      </c>
      <c r="B27" s="17" t="n">
        <v>11</v>
      </c>
      <c r="C27" s="17" t="n">
        <v>144</v>
      </c>
      <c r="D27" s="17" t="n">
        <v>330</v>
      </c>
      <c r="E27" s="17" t="n">
        <v>15.7</v>
      </c>
      <c r="F27" s="17" t="n">
        <f aca="false">(D27+A27/2)/1000</f>
        <v>0.47</v>
      </c>
      <c r="G27" s="17" t="n">
        <f aca="false">F27</f>
        <v>0.47</v>
      </c>
      <c r="H27" s="17" t="n">
        <f aca="false">A27/1000</f>
        <v>0.28</v>
      </c>
      <c r="I27" s="17" t="n">
        <f aca="false">H27*G27*F27</f>
        <v>0.061852</v>
      </c>
      <c r="J27" s="21"/>
      <c r="K27" s="19" t="n">
        <f aca="false">J27*I27</f>
        <v>0</v>
      </c>
      <c r="L27" s="19" t="n">
        <f aca="false">J27*E27</f>
        <v>0</v>
      </c>
    </row>
    <row r="28" customFormat="false" ht="15.6" hidden="false" customHeight="false" outlineLevel="0" collapsed="false">
      <c r="A28" s="17" t="n">
        <v>315</v>
      </c>
      <c r="B28" s="17" t="n">
        <v>11</v>
      </c>
      <c r="C28" s="17" t="n">
        <v>145</v>
      </c>
      <c r="D28" s="17" t="n">
        <v>360</v>
      </c>
      <c r="E28" s="17" t="n">
        <v>20.7</v>
      </c>
      <c r="F28" s="17" t="n">
        <f aca="false">(D28+A28/2)/1000</f>
        <v>0.5175</v>
      </c>
      <c r="G28" s="17" t="n">
        <f aca="false">F28</f>
        <v>0.5175</v>
      </c>
      <c r="H28" s="17" t="n">
        <f aca="false">A28/1000</f>
        <v>0.315</v>
      </c>
      <c r="I28" s="17" t="n">
        <f aca="false">H28*G28*F28</f>
        <v>0.08435896875</v>
      </c>
      <c r="J28" s="21"/>
      <c r="K28" s="19" t="n">
        <f aca="false">J28*I28</f>
        <v>0</v>
      </c>
      <c r="L28" s="19" t="n">
        <f aca="false">J28*E28</f>
        <v>0</v>
      </c>
    </row>
    <row r="29" customFormat="false" ht="15.6" hidden="false" customHeight="true" outlineLevel="0" collapsed="false">
      <c r="A29" s="10" t="s">
        <v>46</v>
      </c>
      <c r="B29" s="10"/>
      <c r="C29" s="10"/>
      <c r="D29" s="10"/>
      <c r="E29" s="14" t="s">
        <v>40</v>
      </c>
      <c r="F29" s="14"/>
      <c r="G29" s="14"/>
      <c r="H29" s="14"/>
      <c r="I29" s="14"/>
      <c r="J29" s="21"/>
      <c r="K29" s="54"/>
      <c r="L29" s="54"/>
    </row>
    <row r="30" customFormat="false" ht="15.6" hidden="false" customHeight="false" outlineLevel="0" collapsed="false">
      <c r="A30" s="13" t="s">
        <v>42</v>
      </c>
      <c r="B30" s="13" t="s">
        <v>11</v>
      </c>
      <c r="C30" s="13" t="s">
        <v>47</v>
      </c>
      <c r="D30" s="13" t="s">
        <v>48</v>
      </c>
      <c r="E30" s="13" t="s">
        <v>14</v>
      </c>
      <c r="F30" s="54" t="s">
        <v>15</v>
      </c>
      <c r="G30" s="54" t="s">
        <v>16</v>
      </c>
      <c r="H30" s="54" t="s">
        <v>17</v>
      </c>
      <c r="I30" s="54" t="s">
        <v>18</v>
      </c>
      <c r="J30" s="21"/>
      <c r="K30" s="54"/>
      <c r="L30" s="54"/>
    </row>
    <row r="31" customFormat="false" ht="15.6" hidden="false" customHeight="false" outlineLevel="0" collapsed="false">
      <c r="A31" s="17" t="n">
        <v>25</v>
      </c>
      <c r="B31" s="17" t="n">
        <v>11</v>
      </c>
      <c r="C31" s="17" t="n">
        <v>137</v>
      </c>
      <c r="D31" s="17" t="n">
        <v>62</v>
      </c>
      <c r="E31" s="17" t="n">
        <v>0.03</v>
      </c>
      <c r="F31" s="17" t="n">
        <f aca="false">C31/1000</f>
        <v>0.137</v>
      </c>
      <c r="G31" s="17" t="n">
        <f aca="false">(D31+A31/2)/1000</f>
        <v>0.0745</v>
      </c>
      <c r="H31" s="17" t="n">
        <f aca="false">A31/1000</f>
        <v>0.025</v>
      </c>
      <c r="I31" s="17" t="n">
        <f aca="false">H31*G31*F31</f>
        <v>0.0002551625</v>
      </c>
      <c r="J31" s="21"/>
      <c r="K31" s="19" t="n">
        <f aca="false">J31*I31</f>
        <v>0</v>
      </c>
      <c r="L31" s="19" t="n">
        <f aca="false">J31*E31</f>
        <v>0</v>
      </c>
    </row>
    <row r="32" customFormat="false" ht="15.6" hidden="false" customHeight="false" outlineLevel="0" collapsed="false">
      <c r="A32" s="17" t="n">
        <v>32</v>
      </c>
      <c r="B32" s="17" t="n">
        <v>11</v>
      </c>
      <c r="C32" s="17" t="n">
        <v>173</v>
      </c>
      <c r="D32" s="17" t="n">
        <v>78</v>
      </c>
      <c r="E32" s="17" t="n">
        <v>0.045</v>
      </c>
      <c r="F32" s="17" t="n">
        <f aca="false">C32/1000</f>
        <v>0.173</v>
      </c>
      <c r="G32" s="17" t="n">
        <f aca="false">(D32+A32/2)/1000</f>
        <v>0.094</v>
      </c>
      <c r="H32" s="17" t="n">
        <f aca="false">A32/1000</f>
        <v>0.032</v>
      </c>
      <c r="I32" s="17" t="n">
        <f aca="false">H32*G32*F32</f>
        <v>0.000520384</v>
      </c>
      <c r="J32" s="21"/>
      <c r="K32" s="19" t="n">
        <f aca="false">J32*I32</f>
        <v>0</v>
      </c>
      <c r="L32" s="19" t="n">
        <f aca="false">J32*E32</f>
        <v>0</v>
      </c>
    </row>
    <row r="33" customFormat="false" ht="15.6" hidden="false" customHeight="false" outlineLevel="0" collapsed="false">
      <c r="A33" s="17" t="n">
        <v>40</v>
      </c>
      <c r="B33" s="17" t="n">
        <v>11</v>
      </c>
      <c r="C33" s="17" t="n">
        <v>176</v>
      </c>
      <c r="D33" s="17" t="n">
        <v>81</v>
      </c>
      <c r="E33" s="17" t="n">
        <v>0.05</v>
      </c>
      <c r="F33" s="17" t="n">
        <f aca="false">C33/1000</f>
        <v>0.176</v>
      </c>
      <c r="G33" s="17" t="n">
        <f aca="false">(D33+A33/2)/1000</f>
        <v>0.101</v>
      </c>
      <c r="H33" s="17" t="n">
        <f aca="false">A33/1000</f>
        <v>0.04</v>
      </c>
      <c r="I33" s="17" t="n">
        <f aca="false">H33*G33*F33</f>
        <v>0.00071104</v>
      </c>
      <c r="J33" s="21"/>
      <c r="K33" s="19" t="n">
        <f aca="false">J33*I33</f>
        <v>0</v>
      </c>
      <c r="L33" s="19" t="n">
        <f aca="false">J33*E33</f>
        <v>0</v>
      </c>
    </row>
    <row r="34" customFormat="false" ht="15.6" hidden="false" customHeight="false" outlineLevel="0" collapsed="false">
      <c r="A34" s="17" t="n">
        <v>50</v>
      </c>
      <c r="B34" s="17" t="n">
        <v>11</v>
      </c>
      <c r="C34" s="17" t="n">
        <v>176</v>
      </c>
      <c r="D34" s="17" t="n">
        <v>83</v>
      </c>
      <c r="E34" s="17" t="n">
        <v>0.121</v>
      </c>
      <c r="F34" s="17" t="n">
        <f aca="false">C34/1000</f>
        <v>0.176</v>
      </c>
      <c r="G34" s="17" t="n">
        <f aca="false">(D34+A34/2)/1000</f>
        <v>0.108</v>
      </c>
      <c r="H34" s="17" t="n">
        <f aca="false">A34/1000</f>
        <v>0.05</v>
      </c>
      <c r="I34" s="17" t="n">
        <f aca="false">H34*G34*F34</f>
        <v>0.0009504</v>
      </c>
      <c r="J34" s="21"/>
      <c r="K34" s="19" t="n">
        <f aca="false">J34*I34</f>
        <v>0</v>
      </c>
      <c r="L34" s="19" t="n">
        <f aca="false">J34*E34</f>
        <v>0</v>
      </c>
    </row>
    <row r="35" customFormat="false" ht="15.6" hidden="false" customHeight="false" outlineLevel="0" collapsed="false">
      <c r="A35" s="17" t="n">
        <v>63</v>
      </c>
      <c r="B35" s="17" t="n">
        <v>11</v>
      </c>
      <c r="C35" s="17" t="n">
        <v>180</v>
      </c>
      <c r="D35" s="17" t="n">
        <v>88</v>
      </c>
      <c r="E35" s="17" t="n">
        <v>0.212</v>
      </c>
      <c r="F35" s="17" t="n">
        <f aca="false">C35/1000</f>
        <v>0.18</v>
      </c>
      <c r="G35" s="17" t="n">
        <f aca="false">(D35+A35/2)/1000</f>
        <v>0.1195</v>
      </c>
      <c r="H35" s="17" t="n">
        <f aca="false">A35/1000</f>
        <v>0.063</v>
      </c>
      <c r="I35" s="17" t="n">
        <f aca="false">H35*G35*F35</f>
        <v>0.00135513</v>
      </c>
      <c r="J35" s="21"/>
      <c r="K35" s="19" t="n">
        <f aca="false">J35*I35</f>
        <v>0</v>
      </c>
      <c r="L35" s="19" t="n">
        <f aca="false">J35*E35</f>
        <v>0</v>
      </c>
    </row>
    <row r="36" customFormat="false" ht="15.6" hidden="false" customHeight="false" outlineLevel="0" collapsed="false">
      <c r="A36" s="17" t="n">
        <v>75</v>
      </c>
      <c r="B36" s="17" t="n">
        <v>11</v>
      </c>
      <c r="C36" s="17" t="n">
        <v>180</v>
      </c>
      <c r="D36" s="17" t="n">
        <v>90</v>
      </c>
      <c r="E36" s="17" t="n">
        <v>0.285</v>
      </c>
      <c r="F36" s="17" t="n">
        <f aca="false">C36/1000</f>
        <v>0.18</v>
      </c>
      <c r="G36" s="17" t="n">
        <f aca="false">(D36+A36/2)/1000</f>
        <v>0.1275</v>
      </c>
      <c r="H36" s="17" t="n">
        <f aca="false">A36/1000</f>
        <v>0.075</v>
      </c>
      <c r="I36" s="17" t="n">
        <f aca="false">H36*G36*F36</f>
        <v>0.00172125</v>
      </c>
      <c r="J36" s="21"/>
      <c r="K36" s="19" t="n">
        <f aca="false">J36*I36</f>
        <v>0</v>
      </c>
      <c r="L36" s="19" t="n">
        <f aca="false">J36*E36</f>
        <v>0</v>
      </c>
    </row>
    <row r="37" customFormat="false" ht="15.6" hidden="false" customHeight="false" outlineLevel="0" collapsed="false">
      <c r="A37" s="17" t="n">
        <v>90</v>
      </c>
      <c r="B37" s="17" t="n">
        <v>11</v>
      </c>
      <c r="C37" s="17" t="n">
        <v>233</v>
      </c>
      <c r="D37" s="17" t="n">
        <v>115</v>
      </c>
      <c r="E37" s="17" t="n">
        <v>0.545</v>
      </c>
      <c r="F37" s="17" t="n">
        <f aca="false">C37/1000</f>
        <v>0.233</v>
      </c>
      <c r="G37" s="17" t="n">
        <f aca="false">(D37+A37/2)/1000</f>
        <v>0.16</v>
      </c>
      <c r="H37" s="17" t="n">
        <f aca="false">A37/1000</f>
        <v>0.09</v>
      </c>
      <c r="I37" s="17" t="n">
        <f aca="false">H37*G37*F37</f>
        <v>0.0033552</v>
      </c>
      <c r="J37" s="21"/>
      <c r="K37" s="19" t="n">
        <f aca="false">J37*I37</f>
        <v>0</v>
      </c>
      <c r="L37" s="19" t="n">
        <f aca="false">J37*E37</f>
        <v>0</v>
      </c>
    </row>
    <row r="38" customFormat="false" ht="15.6" hidden="false" customHeight="false" outlineLevel="0" collapsed="false">
      <c r="A38" s="17" t="n">
        <v>110</v>
      </c>
      <c r="B38" s="17" t="n">
        <v>11</v>
      </c>
      <c r="C38" s="17" t="n">
        <v>256</v>
      </c>
      <c r="D38" s="17" t="n">
        <v>129</v>
      </c>
      <c r="E38" s="17" t="n">
        <v>0.888</v>
      </c>
      <c r="F38" s="17" t="n">
        <f aca="false">C38/1000</f>
        <v>0.256</v>
      </c>
      <c r="G38" s="17" t="n">
        <f aca="false">(D38+A38/2)/1000</f>
        <v>0.184</v>
      </c>
      <c r="H38" s="17" t="n">
        <f aca="false">A38/1000</f>
        <v>0.11</v>
      </c>
      <c r="I38" s="17" t="n">
        <f aca="false">H38*G38*F38</f>
        <v>0.00518144</v>
      </c>
      <c r="J38" s="21"/>
      <c r="K38" s="19" t="n">
        <f aca="false">J38*I38</f>
        <v>0</v>
      </c>
      <c r="L38" s="19" t="n">
        <f aca="false">J38*E38</f>
        <v>0</v>
      </c>
    </row>
    <row r="39" customFormat="false" ht="15.6" hidden="false" customHeight="false" outlineLevel="0" collapsed="false">
      <c r="A39" s="17" t="n">
        <v>125</v>
      </c>
      <c r="B39" s="17" t="n">
        <v>11</v>
      </c>
      <c r="C39" s="17" t="n">
        <v>278</v>
      </c>
      <c r="D39" s="17" t="n">
        <v>141</v>
      </c>
      <c r="E39" s="17" t="n">
        <v>1.17</v>
      </c>
      <c r="F39" s="17" t="n">
        <f aca="false">C39/1000</f>
        <v>0.278</v>
      </c>
      <c r="G39" s="17" t="n">
        <f aca="false">(D39+A39/2)/1000</f>
        <v>0.2035</v>
      </c>
      <c r="H39" s="17" t="n">
        <f aca="false">A39/1000</f>
        <v>0.125</v>
      </c>
      <c r="I39" s="17" t="n">
        <f aca="false">H39*G39*F39</f>
        <v>0.007071625</v>
      </c>
      <c r="J39" s="21"/>
      <c r="K39" s="19" t="n">
        <f aca="false">J39*I39</f>
        <v>0</v>
      </c>
      <c r="L39" s="19" t="n">
        <f aca="false">J39*E39</f>
        <v>0</v>
      </c>
    </row>
    <row r="40" customFormat="false" ht="15.6" hidden="false" customHeight="false" outlineLevel="0" collapsed="false">
      <c r="A40" s="17" t="n">
        <v>140</v>
      </c>
      <c r="B40" s="17" t="n">
        <v>11</v>
      </c>
      <c r="C40" s="17" t="n">
        <v>336</v>
      </c>
      <c r="D40" s="17" t="n">
        <v>168</v>
      </c>
      <c r="E40" s="17" t="n">
        <v>1.6</v>
      </c>
      <c r="F40" s="17" t="n">
        <f aca="false">C40/1000</f>
        <v>0.336</v>
      </c>
      <c r="G40" s="17" t="n">
        <f aca="false">(D40+A40/2)/1000</f>
        <v>0.238</v>
      </c>
      <c r="H40" s="17" t="n">
        <f aca="false">A40/1000</f>
        <v>0.14</v>
      </c>
      <c r="I40" s="17" t="n">
        <f aca="false">H40*G40*F40</f>
        <v>0.01119552</v>
      </c>
      <c r="J40" s="21"/>
      <c r="K40" s="19" t="n">
        <f aca="false">J40*I40</f>
        <v>0</v>
      </c>
      <c r="L40" s="19" t="n">
        <f aca="false">J40*E40</f>
        <v>0</v>
      </c>
    </row>
    <row r="41" customFormat="false" ht="15.6" hidden="false" customHeight="false" outlineLevel="0" collapsed="false">
      <c r="A41" s="17" t="n">
        <v>160</v>
      </c>
      <c r="B41" s="17" t="n">
        <v>11</v>
      </c>
      <c r="C41" s="17" t="n">
        <v>330</v>
      </c>
      <c r="D41" s="17" t="n">
        <v>170</v>
      </c>
      <c r="E41" s="17" t="n">
        <v>2.23</v>
      </c>
      <c r="F41" s="17" t="n">
        <f aca="false">C41/1000</f>
        <v>0.33</v>
      </c>
      <c r="G41" s="17" t="n">
        <f aca="false">(D41+A41/2)/1000</f>
        <v>0.25</v>
      </c>
      <c r="H41" s="17" t="n">
        <f aca="false">A41/1000</f>
        <v>0.16</v>
      </c>
      <c r="I41" s="17" t="n">
        <f aca="false">H41*G41*F41</f>
        <v>0.0132</v>
      </c>
      <c r="J41" s="21"/>
      <c r="K41" s="19" t="n">
        <f aca="false">J41*I41</f>
        <v>0</v>
      </c>
      <c r="L41" s="19" t="n">
        <f aca="false">J41*E41</f>
        <v>0</v>
      </c>
    </row>
    <row r="42" customFormat="false" ht="15.6" hidden="false" customHeight="false" outlineLevel="0" collapsed="false">
      <c r="A42" s="17" t="n">
        <v>180</v>
      </c>
      <c r="B42" s="17" t="n">
        <v>11</v>
      </c>
      <c r="C42" s="17" t="n">
        <v>398</v>
      </c>
      <c r="D42" s="17" t="n">
        <v>202</v>
      </c>
      <c r="E42" s="17" t="n">
        <v>3.41</v>
      </c>
      <c r="F42" s="17" t="n">
        <f aca="false">C42/1000</f>
        <v>0.398</v>
      </c>
      <c r="G42" s="17" t="n">
        <f aca="false">(D42+A42/2)/1000</f>
        <v>0.292</v>
      </c>
      <c r="H42" s="17" t="n">
        <f aca="false">A42/1000</f>
        <v>0.18</v>
      </c>
      <c r="I42" s="17" t="n">
        <f aca="false">H42*G42*F42</f>
        <v>0.02091888</v>
      </c>
      <c r="J42" s="21"/>
      <c r="K42" s="19" t="n">
        <f aca="false">J42*I42</f>
        <v>0</v>
      </c>
      <c r="L42" s="19" t="n">
        <f aca="false">J42*E42</f>
        <v>0</v>
      </c>
    </row>
    <row r="43" customFormat="false" ht="15.6" hidden="false" customHeight="false" outlineLevel="0" collapsed="false">
      <c r="A43" s="17" t="n">
        <v>200</v>
      </c>
      <c r="B43" s="17" t="n">
        <v>11</v>
      </c>
      <c r="C43" s="17" t="n">
        <v>424</v>
      </c>
      <c r="D43" s="17" t="n">
        <v>217</v>
      </c>
      <c r="E43" s="17" t="n">
        <v>4.7</v>
      </c>
      <c r="F43" s="17" t="n">
        <f aca="false">C43/1000</f>
        <v>0.424</v>
      </c>
      <c r="G43" s="17" t="n">
        <f aca="false">(D43+A43/2)/1000</f>
        <v>0.317</v>
      </c>
      <c r="H43" s="17" t="n">
        <f aca="false">A43/1000</f>
        <v>0.2</v>
      </c>
      <c r="I43" s="17" t="n">
        <f aca="false">H43*G43*F43</f>
        <v>0.0268816</v>
      </c>
      <c r="J43" s="21"/>
      <c r="K43" s="19" t="n">
        <f aca="false">J43*I43</f>
        <v>0</v>
      </c>
      <c r="L43" s="19" t="n">
        <f aca="false">J43*E43</f>
        <v>0</v>
      </c>
    </row>
    <row r="44" customFormat="false" ht="15.6" hidden="false" customHeight="false" outlineLevel="0" collapsed="false">
      <c r="A44" s="17" t="n">
        <v>225</v>
      </c>
      <c r="B44" s="17" t="n">
        <v>11</v>
      </c>
      <c r="C44" s="17" t="n">
        <v>430</v>
      </c>
      <c r="D44" s="17" t="n">
        <v>225</v>
      </c>
      <c r="E44" s="17" t="n">
        <v>6.11</v>
      </c>
      <c r="F44" s="17" t="n">
        <f aca="false">C44/1000</f>
        <v>0.43</v>
      </c>
      <c r="G44" s="17" t="n">
        <f aca="false">(D44+A44/2)/1000</f>
        <v>0.3375</v>
      </c>
      <c r="H44" s="17" t="n">
        <f aca="false">A44/1000</f>
        <v>0.225</v>
      </c>
      <c r="I44" s="17" t="n">
        <f aca="false">H44*G44*F44</f>
        <v>0.032653125</v>
      </c>
      <c r="J44" s="21"/>
      <c r="K44" s="19" t="n">
        <f aca="false">J44*I44</f>
        <v>0</v>
      </c>
      <c r="L44" s="19" t="n">
        <f aca="false">J44*E44</f>
        <v>0</v>
      </c>
    </row>
    <row r="45" customFormat="false" ht="15.6" hidden="false" customHeight="false" outlineLevel="0" collapsed="false">
      <c r="A45" s="17" t="n">
        <v>250</v>
      </c>
      <c r="B45" s="17" t="n">
        <v>11</v>
      </c>
      <c r="C45" s="17" t="n">
        <v>464</v>
      </c>
      <c r="D45" s="17" t="n">
        <v>244</v>
      </c>
      <c r="E45" s="17" t="n">
        <v>8.3</v>
      </c>
      <c r="F45" s="17" t="n">
        <f aca="false">C45/1000</f>
        <v>0.464</v>
      </c>
      <c r="G45" s="17" t="n">
        <f aca="false">(D45+A45/2)/1000</f>
        <v>0.369</v>
      </c>
      <c r="H45" s="17" t="n">
        <f aca="false">A45/1000</f>
        <v>0.25</v>
      </c>
      <c r="I45" s="17" t="n">
        <f aca="false">H45*G45*F45</f>
        <v>0.042804</v>
      </c>
      <c r="J45" s="21"/>
      <c r="K45" s="19" t="n">
        <f aca="false">J45*I45</f>
        <v>0</v>
      </c>
      <c r="L45" s="19" t="n">
        <f aca="false">J45*E45</f>
        <v>0</v>
      </c>
    </row>
    <row r="46" customFormat="false" ht="15.6" hidden="false" customHeight="false" outlineLevel="0" collapsed="false">
      <c r="A46" s="17" t="n">
        <v>280</v>
      </c>
      <c r="B46" s="17" t="n">
        <v>11</v>
      </c>
      <c r="C46" s="17" t="n">
        <v>486</v>
      </c>
      <c r="D46" s="17" t="n">
        <v>260</v>
      </c>
      <c r="E46" s="17" t="n">
        <v>10.6</v>
      </c>
      <c r="F46" s="17" t="n">
        <f aca="false">C46/1000</f>
        <v>0.486</v>
      </c>
      <c r="G46" s="17" t="n">
        <f aca="false">(D46+A46/2)/1000</f>
        <v>0.4</v>
      </c>
      <c r="H46" s="17" t="n">
        <f aca="false">A46/1000</f>
        <v>0.28</v>
      </c>
      <c r="I46" s="17" t="n">
        <f aca="false">H46*G46*F46</f>
        <v>0.054432</v>
      </c>
      <c r="J46" s="21"/>
      <c r="K46" s="19" t="n">
        <f aca="false">J46*I46</f>
        <v>0</v>
      </c>
      <c r="L46" s="19" t="n">
        <f aca="false">J46*E46</f>
        <v>0</v>
      </c>
    </row>
    <row r="47" customFormat="false" ht="15.6" hidden="false" customHeight="false" outlineLevel="0" collapsed="false">
      <c r="A47" s="17" t="n">
        <v>315</v>
      </c>
      <c r="B47" s="17" t="n">
        <v>11</v>
      </c>
      <c r="C47" s="17" t="n">
        <v>557</v>
      </c>
      <c r="D47" s="17" t="n">
        <v>297</v>
      </c>
      <c r="E47" s="17" t="n">
        <v>16.1</v>
      </c>
      <c r="F47" s="17" t="n">
        <f aca="false">C47/1000</f>
        <v>0.557</v>
      </c>
      <c r="G47" s="17" t="n">
        <f aca="false">(D47+A47/2)/1000</f>
        <v>0.4545</v>
      </c>
      <c r="H47" s="17" t="n">
        <f aca="false">A47/1000</f>
        <v>0.315</v>
      </c>
      <c r="I47" s="17" t="n">
        <f aca="false">H47*G47*F47</f>
        <v>0.0797442975</v>
      </c>
      <c r="J47" s="21"/>
      <c r="K47" s="19" t="n">
        <f aca="false">J47*I47</f>
        <v>0</v>
      </c>
      <c r="L47" s="19" t="n">
        <f aca="false">J47*E47</f>
        <v>0</v>
      </c>
    </row>
    <row r="48" customFormat="false" ht="15.6" hidden="false" customHeight="true" outlineLevel="0" collapsed="false">
      <c r="A48" s="10" t="s">
        <v>49</v>
      </c>
      <c r="B48" s="10"/>
      <c r="C48" s="10"/>
      <c r="D48" s="10"/>
      <c r="E48" s="14" t="s">
        <v>40</v>
      </c>
      <c r="F48" s="14"/>
      <c r="G48" s="14"/>
      <c r="H48" s="14"/>
      <c r="I48" s="14"/>
      <c r="J48" s="21"/>
      <c r="K48" s="54"/>
      <c r="L48" s="54"/>
    </row>
    <row r="49" customFormat="false" ht="15.6" hidden="false" customHeight="false" outlineLevel="0" collapsed="false">
      <c r="A49" s="13" t="s">
        <v>50</v>
      </c>
      <c r="B49" s="13" t="s">
        <v>51</v>
      </c>
      <c r="C49" s="13" t="s">
        <v>11</v>
      </c>
      <c r="D49" s="13" t="s">
        <v>47</v>
      </c>
      <c r="E49" s="13" t="s">
        <v>14</v>
      </c>
      <c r="F49" s="54" t="s">
        <v>15</v>
      </c>
      <c r="G49" s="54" t="s">
        <v>16</v>
      </c>
      <c r="H49" s="54" t="s">
        <v>17</v>
      </c>
      <c r="I49" s="54" t="s">
        <v>18</v>
      </c>
      <c r="J49" s="21"/>
      <c r="K49" s="54"/>
      <c r="L49" s="54"/>
    </row>
    <row r="50" customFormat="false" ht="15.6" hidden="false" customHeight="false" outlineLevel="0" collapsed="false">
      <c r="A50" s="17" t="n">
        <v>32</v>
      </c>
      <c r="B50" s="17" t="n">
        <v>25</v>
      </c>
      <c r="C50" s="17" t="n">
        <v>11</v>
      </c>
      <c r="D50" s="17" t="n">
        <v>120</v>
      </c>
      <c r="E50" s="17" t="n">
        <v>0.033</v>
      </c>
      <c r="F50" s="17" t="n">
        <f aca="false">D50/1000</f>
        <v>0.12</v>
      </c>
      <c r="G50" s="17" t="n">
        <f aca="false">A50/1000</f>
        <v>0.032</v>
      </c>
      <c r="H50" s="17" t="n">
        <f aca="false">G50</f>
        <v>0.032</v>
      </c>
      <c r="I50" s="17" t="n">
        <f aca="false">H50*G50*F50</f>
        <v>0.00012288</v>
      </c>
      <c r="J50" s="21"/>
      <c r="K50" s="19" t="n">
        <f aca="false">J50*I50</f>
        <v>0</v>
      </c>
      <c r="L50" s="19" t="n">
        <f aca="false">J50*E50</f>
        <v>0</v>
      </c>
    </row>
    <row r="51" customFormat="false" ht="15.6" hidden="false" customHeight="false" outlineLevel="0" collapsed="false">
      <c r="A51" s="17" t="n">
        <v>40</v>
      </c>
      <c r="B51" s="17" t="n">
        <v>25</v>
      </c>
      <c r="C51" s="17" t="n">
        <v>11</v>
      </c>
      <c r="D51" s="17" t="n">
        <v>127</v>
      </c>
      <c r="E51" s="17" t="n">
        <v>0.047</v>
      </c>
      <c r="F51" s="17" t="n">
        <f aca="false">D51/1000</f>
        <v>0.127</v>
      </c>
      <c r="G51" s="17" t="n">
        <f aca="false">A51/1000</f>
        <v>0.04</v>
      </c>
      <c r="H51" s="17" t="n">
        <f aca="false">G51</f>
        <v>0.04</v>
      </c>
      <c r="I51" s="17" t="n">
        <f aca="false">H51*G51*F51</f>
        <v>0.0002032</v>
      </c>
      <c r="J51" s="21"/>
      <c r="K51" s="19" t="n">
        <f aca="false">J51*I51</f>
        <v>0</v>
      </c>
      <c r="L51" s="19" t="n">
        <f aca="false">J51*E51</f>
        <v>0</v>
      </c>
    </row>
    <row r="52" customFormat="false" ht="15.6" hidden="false" customHeight="false" outlineLevel="0" collapsed="false">
      <c r="A52" s="17" t="n">
        <v>40</v>
      </c>
      <c r="B52" s="17" t="n">
        <v>32</v>
      </c>
      <c r="C52" s="17" t="n">
        <v>11</v>
      </c>
      <c r="D52" s="17" t="n">
        <v>105</v>
      </c>
      <c r="E52" s="17" t="n">
        <v>0.04</v>
      </c>
      <c r="F52" s="17" t="n">
        <f aca="false">D52/1000</f>
        <v>0.105</v>
      </c>
      <c r="G52" s="17" t="n">
        <f aca="false">A52/1000</f>
        <v>0.04</v>
      </c>
      <c r="H52" s="17" t="n">
        <f aca="false">G52</f>
        <v>0.04</v>
      </c>
      <c r="I52" s="17" t="n">
        <f aca="false">H52*G52*F52</f>
        <v>0.000168</v>
      </c>
      <c r="J52" s="21"/>
      <c r="K52" s="19" t="n">
        <f aca="false">J52*I52</f>
        <v>0</v>
      </c>
      <c r="L52" s="19" t="n">
        <f aca="false">J52*E52</f>
        <v>0</v>
      </c>
    </row>
    <row r="53" customFormat="false" ht="15.6" hidden="false" customHeight="false" outlineLevel="0" collapsed="false">
      <c r="A53" s="17" t="n">
        <v>50</v>
      </c>
      <c r="B53" s="17" t="n">
        <v>25</v>
      </c>
      <c r="C53" s="17" t="n">
        <v>11</v>
      </c>
      <c r="D53" s="17" t="n">
        <v>132</v>
      </c>
      <c r="E53" s="17" t="n">
        <v>0.058</v>
      </c>
      <c r="F53" s="17" t="n">
        <f aca="false">D53/1000</f>
        <v>0.132</v>
      </c>
      <c r="G53" s="17" t="n">
        <f aca="false">A53/1000</f>
        <v>0.05</v>
      </c>
      <c r="H53" s="17" t="n">
        <f aca="false">G53</f>
        <v>0.05</v>
      </c>
      <c r="I53" s="17" t="n">
        <f aca="false">H53*G53*F53</f>
        <v>0.00033</v>
      </c>
      <c r="J53" s="21"/>
      <c r="K53" s="19" t="n">
        <f aca="false">J53*I53</f>
        <v>0</v>
      </c>
      <c r="L53" s="19" t="n">
        <f aca="false">J53*E53</f>
        <v>0</v>
      </c>
    </row>
    <row r="54" customFormat="false" ht="15.6" hidden="false" customHeight="false" outlineLevel="0" collapsed="false">
      <c r="A54" s="17" t="n">
        <v>50</v>
      </c>
      <c r="B54" s="17" t="n">
        <v>32</v>
      </c>
      <c r="C54" s="17" t="n">
        <v>11</v>
      </c>
      <c r="D54" s="17" t="n">
        <v>132</v>
      </c>
      <c r="E54" s="17" t="n">
        <v>0.065</v>
      </c>
      <c r="F54" s="17" t="n">
        <f aca="false">D54/1000</f>
        <v>0.132</v>
      </c>
      <c r="G54" s="17" t="n">
        <f aca="false">A54/1000</f>
        <v>0.05</v>
      </c>
      <c r="H54" s="17" t="n">
        <f aca="false">G54</f>
        <v>0.05</v>
      </c>
      <c r="I54" s="17" t="n">
        <f aca="false">H54*G54*F54</f>
        <v>0.00033</v>
      </c>
      <c r="J54" s="21"/>
      <c r="K54" s="19" t="n">
        <f aca="false">J54*I54</f>
        <v>0</v>
      </c>
      <c r="L54" s="19" t="n">
        <f aca="false">J54*E54</f>
        <v>0</v>
      </c>
    </row>
    <row r="55" customFormat="false" ht="15.6" hidden="false" customHeight="false" outlineLevel="0" collapsed="false">
      <c r="A55" s="17" t="n">
        <v>50</v>
      </c>
      <c r="B55" s="17" t="n">
        <v>40</v>
      </c>
      <c r="C55" s="17" t="n">
        <v>11</v>
      </c>
      <c r="D55" s="17" t="n">
        <v>134</v>
      </c>
      <c r="E55" s="17" t="n">
        <v>0.08</v>
      </c>
      <c r="F55" s="17" t="n">
        <f aca="false">D55/1000</f>
        <v>0.134</v>
      </c>
      <c r="G55" s="17" t="n">
        <f aca="false">A55/1000</f>
        <v>0.05</v>
      </c>
      <c r="H55" s="17" t="n">
        <f aca="false">G55</f>
        <v>0.05</v>
      </c>
      <c r="I55" s="17" t="n">
        <f aca="false">H55*G55*F55</f>
        <v>0.000335</v>
      </c>
      <c r="J55" s="21"/>
      <c r="K55" s="19" t="n">
        <f aca="false">J55*I55</f>
        <v>0</v>
      </c>
      <c r="L55" s="19" t="n">
        <f aca="false">J55*E55</f>
        <v>0</v>
      </c>
    </row>
    <row r="56" customFormat="false" ht="15.6" hidden="false" customHeight="false" outlineLevel="0" collapsed="false">
      <c r="A56" s="17" t="n">
        <v>63</v>
      </c>
      <c r="B56" s="17" t="n">
        <v>32</v>
      </c>
      <c r="C56" s="17" t="n">
        <v>11</v>
      </c>
      <c r="D56" s="17" t="n">
        <v>127</v>
      </c>
      <c r="E56" s="17" t="n">
        <v>0.096</v>
      </c>
      <c r="F56" s="17" t="n">
        <f aca="false">D56/1000</f>
        <v>0.127</v>
      </c>
      <c r="G56" s="17" t="n">
        <f aca="false">A56/1000</f>
        <v>0.063</v>
      </c>
      <c r="H56" s="17" t="n">
        <f aca="false">G56</f>
        <v>0.063</v>
      </c>
      <c r="I56" s="17" t="n">
        <f aca="false">H56*G56*F56</f>
        <v>0.000504063</v>
      </c>
      <c r="J56" s="21"/>
      <c r="K56" s="19" t="n">
        <f aca="false">J56*I56</f>
        <v>0</v>
      </c>
      <c r="L56" s="19" t="n">
        <f aca="false">J56*E56</f>
        <v>0</v>
      </c>
    </row>
    <row r="57" customFormat="false" ht="15.6" hidden="false" customHeight="false" outlineLevel="0" collapsed="false">
      <c r="A57" s="17" t="n">
        <v>63</v>
      </c>
      <c r="B57" s="17" t="n">
        <v>32</v>
      </c>
      <c r="C57" s="17" t="n">
        <v>17</v>
      </c>
      <c r="D57" s="17" t="n">
        <v>127</v>
      </c>
      <c r="E57" s="17" t="n">
        <v>0.066</v>
      </c>
      <c r="F57" s="17" t="n">
        <f aca="false">D57/1000</f>
        <v>0.127</v>
      </c>
      <c r="G57" s="17" t="n">
        <f aca="false">A57/1000</f>
        <v>0.063</v>
      </c>
      <c r="H57" s="17" t="n">
        <f aca="false">G57</f>
        <v>0.063</v>
      </c>
      <c r="I57" s="17" t="n">
        <f aca="false">H57*G57*F57</f>
        <v>0.000504063</v>
      </c>
      <c r="J57" s="21"/>
      <c r="K57" s="19" t="n">
        <f aca="false">J57*I57</f>
        <v>0</v>
      </c>
      <c r="L57" s="19" t="n">
        <f aca="false">J57*E57</f>
        <v>0</v>
      </c>
    </row>
    <row r="58" customFormat="false" ht="15.6" hidden="false" customHeight="false" outlineLevel="0" collapsed="false">
      <c r="A58" s="17" t="n">
        <v>63</v>
      </c>
      <c r="B58" s="17" t="n">
        <v>40</v>
      </c>
      <c r="C58" s="17" t="n">
        <v>11</v>
      </c>
      <c r="D58" s="17" t="n">
        <v>147</v>
      </c>
      <c r="E58" s="17" t="n">
        <v>0.12</v>
      </c>
      <c r="F58" s="17" t="n">
        <f aca="false">D58/1000</f>
        <v>0.147</v>
      </c>
      <c r="G58" s="17" t="n">
        <f aca="false">A58/1000</f>
        <v>0.063</v>
      </c>
      <c r="H58" s="17" t="n">
        <f aca="false">G58</f>
        <v>0.063</v>
      </c>
      <c r="I58" s="17" t="n">
        <f aca="false">H58*G58*F58</f>
        <v>0.000583443</v>
      </c>
      <c r="J58" s="21"/>
      <c r="K58" s="19" t="n">
        <f aca="false">J58*I58</f>
        <v>0</v>
      </c>
      <c r="L58" s="19" t="n">
        <f aca="false">J58*E58</f>
        <v>0</v>
      </c>
    </row>
    <row r="59" customFormat="false" ht="15.6" hidden="false" customHeight="false" outlineLevel="0" collapsed="false">
      <c r="A59" s="17" t="n">
        <v>63</v>
      </c>
      <c r="B59" s="17" t="n">
        <v>50</v>
      </c>
      <c r="C59" s="17" t="n">
        <v>11</v>
      </c>
      <c r="D59" s="17" t="n">
        <v>152</v>
      </c>
      <c r="E59" s="17" t="n">
        <v>0.14</v>
      </c>
      <c r="F59" s="17" t="n">
        <f aca="false">D59/1000</f>
        <v>0.152</v>
      </c>
      <c r="G59" s="17" t="n">
        <f aca="false">A59/1000</f>
        <v>0.063</v>
      </c>
      <c r="H59" s="17" t="n">
        <f aca="false">G59</f>
        <v>0.063</v>
      </c>
      <c r="I59" s="17" t="n">
        <f aca="false">H59*G59*F59</f>
        <v>0.000603288</v>
      </c>
      <c r="J59" s="21"/>
      <c r="K59" s="19" t="n">
        <f aca="false">J59*I59</f>
        <v>0</v>
      </c>
      <c r="L59" s="19" t="n">
        <f aca="false">J59*E59</f>
        <v>0</v>
      </c>
    </row>
    <row r="60" customFormat="false" ht="15.6" hidden="false" customHeight="false" outlineLevel="0" collapsed="false">
      <c r="A60" s="17" t="n">
        <v>75</v>
      </c>
      <c r="B60" s="17" t="n">
        <v>50</v>
      </c>
      <c r="C60" s="17" t="n">
        <v>11</v>
      </c>
      <c r="D60" s="17" t="n">
        <v>155</v>
      </c>
      <c r="E60" s="17" t="n">
        <v>0.19</v>
      </c>
      <c r="F60" s="17" t="n">
        <f aca="false">D60/1000</f>
        <v>0.155</v>
      </c>
      <c r="G60" s="17" t="n">
        <f aca="false">A60/1000</f>
        <v>0.075</v>
      </c>
      <c r="H60" s="17" t="n">
        <f aca="false">G60</f>
        <v>0.075</v>
      </c>
      <c r="I60" s="17" t="n">
        <f aca="false">H60*G60*F60</f>
        <v>0.000871875</v>
      </c>
      <c r="J60" s="21"/>
      <c r="K60" s="19" t="n">
        <f aca="false">J60*I60</f>
        <v>0</v>
      </c>
      <c r="L60" s="19" t="n">
        <f aca="false">J60*E60</f>
        <v>0</v>
      </c>
    </row>
    <row r="61" customFormat="false" ht="15.6" hidden="false" customHeight="false" outlineLevel="0" collapsed="false">
      <c r="A61" s="17" t="n">
        <v>75</v>
      </c>
      <c r="B61" s="17" t="n">
        <v>63</v>
      </c>
      <c r="C61" s="17" t="n">
        <v>11</v>
      </c>
      <c r="D61" s="17" t="n">
        <v>171</v>
      </c>
      <c r="E61" s="17" t="n">
        <v>0.22</v>
      </c>
      <c r="F61" s="17" t="n">
        <f aca="false">D61/1000</f>
        <v>0.171</v>
      </c>
      <c r="G61" s="17" t="n">
        <f aca="false">A61/1000</f>
        <v>0.075</v>
      </c>
      <c r="H61" s="17" t="n">
        <f aca="false">G61</f>
        <v>0.075</v>
      </c>
      <c r="I61" s="17" t="n">
        <f aca="false">H61*G61*F61</f>
        <v>0.000961875</v>
      </c>
      <c r="J61" s="21"/>
      <c r="K61" s="19" t="n">
        <f aca="false">J61*I61</f>
        <v>0</v>
      </c>
      <c r="L61" s="19" t="n">
        <f aca="false">J61*E61</f>
        <v>0</v>
      </c>
    </row>
    <row r="62" customFormat="false" ht="15.6" hidden="false" customHeight="false" outlineLevel="0" collapsed="false">
      <c r="A62" s="17" t="n">
        <v>90</v>
      </c>
      <c r="B62" s="17" t="n">
        <v>50</v>
      </c>
      <c r="C62" s="17" t="n">
        <v>11</v>
      </c>
      <c r="D62" s="17" t="n">
        <v>174</v>
      </c>
      <c r="E62" s="17" t="n">
        <v>0.28</v>
      </c>
      <c r="F62" s="17" t="n">
        <f aca="false">D62/1000</f>
        <v>0.174</v>
      </c>
      <c r="G62" s="17" t="n">
        <f aca="false">A62/1000</f>
        <v>0.09</v>
      </c>
      <c r="H62" s="17" t="n">
        <f aca="false">G62</f>
        <v>0.09</v>
      </c>
      <c r="I62" s="17" t="n">
        <f aca="false">H62*G62*F62</f>
        <v>0.0014094</v>
      </c>
      <c r="J62" s="21"/>
      <c r="K62" s="19" t="n">
        <f aca="false">J62*I62</f>
        <v>0</v>
      </c>
      <c r="L62" s="19" t="n">
        <f aca="false">J62*E62</f>
        <v>0</v>
      </c>
    </row>
    <row r="63" customFormat="false" ht="15.6" hidden="false" customHeight="false" outlineLevel="0" collapsed="false">
      <c r="A63" s="17" t="n">
        <v>90</v>
      </c>
      <c r="B63" s="17" t="n">
        <v>63</v>
      </c>
      <c r="C63" s="17" t="n">
        <v>11</v>
      </c>
      <c r="D63" s="17" t="n">
        <v>153</v>
      </c>
      <c r="E63" s="17" t="n">
        <v>0.26</v>
      </c>
      <c r="F63" s="17" t="n">
        <f aca="false">D63/1000</f>
        <v>0.153</v>
      </c>
      <c r="G63" s="17" t="n">
        <f aca="false">A63/1000</f>
        <v>0.09</v>
      </c>
      <c r="H63" s="17" t="n">
        <f aca="false">G63</f>
        <v>0.09</v>
      </c>
      <c r="I63" s="17" t="n">
        <f aca="false">H63*G63*F63</f>
        <v>0.0012393</v>
      </c>
      <c r="J63" s="21"/>
      <c r="K63" s="19" t="n">
        <f aca="false">J63*I63</f>
        <v>0</v>
      </c>
      <c r="L63" s="19" t="n">
        <f aca="false">J63*E63</f>
        <v>0</v>
      </c>
    </row>
    <row r="64" customFormat="false" ht="15.6" hidden="false" customHeight="false" outlineLevel="0" collapsed="false">
      <c r="A64" s="17" t="n">
        <v>90</v>
      </c>
      <c r="B64" s="17" t="n">
        <v>75</v>
      </c>
      <c r="C64" s="17" t="n">
        <v>11</v>
      </c>
      <c r="D64" s="17" t="n">
        <v>180</v>
      </c>
      <c r="E64" s="17" t="n">
        <v>0.35</v>
      </c>
      <c r="F64" s="17" t="n">
        <f aca="false">D64/1000</f>
        <v>0.18</v>
      </c>
      <c r="G64" s="17" t="n">
        <f aca="false">A64/1000</f>
        <v>0.09</v>
      </c>
      <c r="H64" s="17" t="n">
        <f aca="false">G64</f>
        <v>0.09</v>
      </c>
      <c r="I64" s="17" t="n">
        <f aca="false">H64*G64*F64</f>
        <v>0.001458</v>
      </c>
      <c r="J64" s="21"/>
      <c r="K64" s="19" t="n">
        <f aca="false">J64*I64</f>
        <v>0</v>
      </c>
      <c r="L64" s="19" t="n">
        <f aca="false">J64*E64</f>
        <v>0</v>
      </c>
    </row>
    <row r="65" customFormat="false" ht="15.6" hidden="false" customHeight="false" outlineLevel="0" collapsed="false">
      <c r="A65" s="17" t="n">
        <v>110</v>
      </c>
      <c r="B65" s="17" t="n">
        <v>63</v>
      </c>
      <c r="C65" s="17" t="n">
        <v>11</v>
      </c>
      <c r="D65" s="17" t="n">
        <v>184</v>
      </c>
      <c r="E65" s="17" t="n">
        <v>0.414</v>
      </c>
      <c r="F65" s="17" t="n">
        <f aca="false">D65/1000</f>
        <v>0.184</v>
      </c>
      <c r="G65" s="17" t="n">
        <f aca="false">A65/1000</f>
        <v>0.11</v>
      </c>
      <c r="H65" s="17" t="n">
        <f aca="false">G65</f>
        <v>0.11</v>
      </c>
      <c r="I65" s="17" t="n">
        <f aca="false">H65*G65*F65</f>
        <v>0.0022264</v>
      </c>
      <c r="J65" s="21"/>
      <c r="K65" s="19" t="n">
        <f aca="false">J65*I65</f>
        <v>0</v>
      </c>
      <c r="L65" s="19" t="n">
        <f aca="false">J65*E65</f>
        <v>0</v>
      </c>
    </row>
    <row r="66" customFormat="false" ht="15.6" hidden="false" customHeight="false" outlineLevel="0" collapsed="false">
      <c r="A66" s="17" t="n">
        <v>110</v>
      </c>
      <c r="B66" s="17" t="n">
        <v>75</v>
      </c>
      <c r="C66" s="17" t="n">
        <v>11</v>
      </c>
      <c r="D66" s="17" t="n">
        <v>185</v>
      </c>
      <c r="E66" s="17" t="n">
        <v>0.48</v>
      </c>
      <c r="F66" s="17" t="n">
        <f aca="false">D66/1000</f>
        <v>0.185</v>
      </c>
      <c r="G66" s="17" t="n">
        <f aca="false">A66/1000</f>
        <v>0.11</v>
      </c>
      <c r="H66" s="17" t="n">
        <f aca="false">G66</f>
        <v>0.11</v>
      </c>
      <c r="I66" s="17" t="n">
        <f aca="false">H66*G66*F66</f>
        <v>0.0022385</v>
      </c>
      <c r="J66" s="21"/>
      <c r="K66" s="19" t="n">
        <f aca="false">J66*I66</f>
        <v>0</v>
      </c>
      <c r="L66" s="19" t="n">
        <f aca="false">J66*E66</f>
        <v>0</v>
      </c>
    </row>
    <row r="67" customFormat="false" ht="15.6" hidden="false" customHeight="false" outlineLevel="0" collapsed="false">
      <c r="A67" s="17" t="n">
        <v>110</v>
      </c>
      <c r="B67" s="17" t="n">
        <v>90</v>
      </c>
      <c r="C67" s="17" t="n">
        <v>11</v>
      </c>
      <c r="D67" s="17" t="n">
        <v>207</v>
      </c>
      <c r="E67" s="17" t="n">
        <v>0.545</v>
      </c>
      <c r="F67" s="17" t="n">
        <f aca="false">D67/1000</f>
        <v>0.207</v>
      </c>
      <c r="G67" s="17" t="n">
        <f aca="false">A67/1000</f>
        <v>0.11</v>
      </c>
      <c r="H67" s="17" t="n">
        <f aca="false">G67</f>
        <v>0.11</v>
      </c>
      <c r="I67" s="17" t="n">
        <f aca="false">H67*G67*F67</f>
        <v>0.0025047</v>
      </c>
      <c r="J67" s="21"/>
      <c r="K67" s="19" t="n">
        <f aca="false">J67*I67</f>
        <v>0</v>
      </c>
      <c r="L67" s="19" t="n">
        <f aca="false">J67*E67</f>
        <v>0</v>
      </c>
    </row>
    <row r="68" customFormat="false" ht="15.6" hidden="false" customHeight="false" outlineLevel="0" collapsed="false">
      <c r="A68" s="17" t="n">
        <v>125</v>
      </c>
      <c r="B68" s="17" t="n">
        <v>63</v>
      </c>
      <c r="C68" s="17" t="n">
        <v>11</v>
      </c>
      <c r="D68" s="17" t="n">
        <v>200</v>
      </c>
      <c r="E68" s="17" t="n">
        <v>0.64</v>
      </c>
      <c r="F68" s="17" t="n">
        <f aca="false">D68/1000</f>
        <v>0.2</v>
      </c>
      <c r="G68" s="17" t="n">
        <f aca="false">A68/1000</f>
        <v>0.125</v>
      </c>
      <c r="H68" s="17" t="n">
        <f aca="false">G68</f>
        <v>0.125</v>
      </c>
      <c r="I68" s="17" t="n">
        <f aca="false">H68*G68*F68</f>
        <v>0.003125</v>
      </c>
      <c r="J68" s="21"/>
      <c r="K68" s="19" t="n">
        <f aca="false">J68*I68</f>
        <v>0</v>
      </c>
      <c r="L68" s="19" t="n">
        <f aca="false">J68*E68</f>
        <v>0</v>
      </c>
    </row>
    <row r="69" customFormat="false" ht="15.6" hidden="false" customHeight="false" outlineLevel="0" collapsed="false">
      <c r="A69" s="17" t="n">
        <v>125</v>
      </c>
      <c r="B69" s="17" t="n">
        <v>90</v>
      </c>
      <c r="C69" s="17" t="n">
        <v>11</v>
      </c>
      <c r="D69" s="17" t="n">
        <v>202</v>
      </c>
      <c r="E69" s="17" t="n">
        <v>0.655</v>
      </c>
      <c r="F69" s="17" t="n">
        <f aca="false">D69/1000</f>
        <v>0.202</v>
      </c>
      <c r="G69" s="17" t="n">
        <f aca="false">A69/1000</f>
        <v>0.125</v>
      </c>
      <c r="H69" s="17" t="n">
        <f aca="false">G69</f>
        <v>0.125</v>
      </c>
      <c r="I69" s="17" t="n">
        <f aca="false">H69*G69*F69</f>
        <v>0.00315625</v>
      </c>
      <c r="J69" s="21"/>
      <c r="K69" s="19" t="n">
        <f aca="false">J69*I69</f>
        <v>0</v>
      </c>
      <c r="L69" s="19" t="n">
        <f aca="false">J69*E69</f>
        <v>0</v>
      </c>
    </row>
    <row r="70" customFormat="false" ht="15.6" hidden="false" customHeight="false" outlineLevel="0" collapsed="false">
      <c r="A70" s="17" t="n">
        <v>125</v>
      </c>
      <c r="B70" s="17" t="n">
        <v>110</v>
      </c>
      <c r="C70" s="17" t="n">
        <v>11</v>
      </c>
      <c r="D70" s="17" t="n">
        <v>200</v>
      </c>
      <c r="E70" s="17" t="n">
        <v>0.76</v>
      </c>
      <c r="F70" s="17" t="n">
        <f aca="false">D70/1000</f>
        <v>0.2</v>
      </c>
      <c r="G70" s="17" t="n">
        <f aca="false">A70/1000</f>
        <v>0.125</v>
      </c>
      <c r="H70" s="17" t="n">
        <f aca="false">G70</f>
        <v>0.125</v>
      </c>
      <c r="I70" s="17" t="n">
        <f aca="false">H70*G70*F70</f>
        <v>0.003125</v>
      </c>
      <c r="J70" s="21"/>
      <c r="K70" s="19" t="n">
        <f aca="false">J70*I70</f>
        <v>0</v>
      </c>
      <c r="L70" s="19" t="n">
        <f aca="false">J70*E70</f>
        <v>0</v>
      </c>
    </row>
    <row r="71" customFormat="false" ht="15.6" hidden="false" customHeight="false" outlineLevel="0" collapsed="false">
      <c r="A71" s="17" t="n">
        <v>140</v>
      </c>
      <c r="B71" s="17" t="n">
        <v>75</v>
      </c>
      <c r="C71" s="17" t="n">
        <v>11</v>
      </c>
      <c r="D71" s="17" t="n">
        <v>230</v>
      </c>
      <c r="E71" s="17" t="n">
        <v>0.91</v>
      </c>
      <c r="F71" s="17" t="n">
        <f aca="false">D71/1000</f>
        <v>0.23</v>
      </c>
      <c r="G71" s="17" t="n">
        <f aca="false">A71/1000</f>
        <v>0.14</v>
      </c>
      <c r="H71" s="17" t="n">
        <f aca="false">G71</f>
        <v>0.14</v>
      </c>
      <c r="I71" s="17" t="n">
        <f aca="false">H71*G71*F71</f>
        <v>0.004508</v>
      </c>
      <c r="J71" s="21"/>
      <c r="K71" s="19" t="n">
        <f aca="false">J71*I71</f>
        <v>0</v>
      </c>
      <c r="L71" s="19" t="n">
        <f aca="false">J71*E71</f>
        <v>0</v>
      </c>
    </row>
    <row r="72" customFormat="false" ht="15.6" hidden="false" customHeight="false" outlineLevel="0" collapsed="false">
      <c r="A72" s="17" t="n">
        <v>140</v>
      </c>
      <c r="B72" s="17" t="n">
        <v>90</v>
      </c>
      <c r="C72" s="17" t="n">
        <v>11</v>
      </c>
      <c r="D72" s="17" t="n">
        <v>237</v>
      </c>
      <c r="E72" s="17" t="n">
        <v>0.94</v>
      </c>
      <c r="F72" s="17" t="n">
        <f aca="false">D72/1000</f>
        <v>0.237</v>
      </c>
      <c r="G72" s="17" t="n">
        <f aca="false">A72/1000</f>
        <v>0.14</v>
      </c>
      <c r="H72" s="17" t="n">
        <f aca="false">G72</f>
        <v>0.14</v>
      </c>
      <c r="I72" s="17" t="n">
        <f aca="false">H72*G72*F72</f>
        <v>0.0046452</v>
      </c>
      <c r="J72" s="21"/>
      <c r="K72" s="19" t="n">
        <f aca="false">J72*I72</f>
        <v>0</v>
      </c>
      <c r="L72" s="19" t="n">
        <f aca="false">J72*E72</f>
        <v>0</v>
      </c>
    </row>
    <row r="73" customFormat="false" ht="15.6" hidden="false" customHeight="false" outlineLevel="0" collapsed="false">
      <c r="A73" s="17" t="n">
        <v>140</v>
      </c>
      <c r="B73" s="17" t="n">
        <v>110</v>
      </c>
      <c r="C73" s="17" t="n">
        <v>11</v>
      </c>
      <c r="D73" s="17" t="n">
        <v>230</v>
      </c>
      <c r="E73" s="17" t="n">
        <v>1.04</v>
      </c>
      <c r="F73" s="17" t="n">
        <f aca="false">D73/1000</f>
        <v>0.23</v>
      </c>
      <c r="G73" s="17" t="n">
        <f aca="false">A73/1000</f>
        <v>0.14</v>
      </c>
      <c r="H73" s="17" t="n">
        <f aca="false">G73</f>
        <v>0.14</v>
      </c>
      <c r="I73" s="17" t="n">
        <f aca="false">H73*G73*F73</f>
        <v>0.004508</v>
      </c>
      <c r="J73" s="21"/>
      <c r="K73" s="19" t="n">
        <f aca="false">J73*I73</f>
        <v>0</v>
      </c>
      <c r="L73" s="19" t="n">
        <f aca="false">J73*E73</f>
        <v>0</v>
      </c>
    </row>
    <row r="74" customFormat="false" ht="15.6" hidden="false" customHeight="false" outlineLevel="0" collapsed="false">
      <c r="A74" s="17" t="n">
        <v>140</v>
      </c>
      <c r="B74" s="17" t="n">
        <v>125</v>
      </c>
      <c r="C74" s="17" t="n">
        <v>11</v>
      </c>
      <c r="D74" s="17" t="n">
        <v>235</v>
      </c>
      <c r="E74" s="17" t="n">
        <v>1.12</v>
      </c>
      <c r="F74" s="17" t="n">
        <f aca="false">D74/1000</f>
        <v>0.235</v>
      </c>
      <c r="G74" s="17" t="n">
        <f aca="false">A74/1000</f>
        <v>0.14</v>
      </c>
      <c r="H74" s="17" t="n">
        <f aca="false">G74</f>
        <v>0.14</v>
      </c>
      <c r="I74" s="17" t="n">
        <f aca="false">H74*G74*F74</f>
        <v>0.004606</v>
      </c>
      <c r="J74" s="21"/>
      <c r="K74" s="19" t="n">
        <f aca="false">J74*I74</f>
        <v>0</v>
      </c>
      <c r="L74" s="19" t="n">
        <f aca="false">J74*E74</f>
        <v>0</v>
      </c>
    </row>
    <row r="75" customFormat="false" ht="15.6" hidden="false" customHeight="false" outlineLevel="0" collapsed="false">
      <c r="A75" s="17" t="n">
        <v>160</v>
      </c>
      <c r="B75" s="17" t="n">
        <v>90</v>
      </c>
      <c r="C75" s="17" t="n">
        <v>11</v>
      </c>
      <c r="D75" s="17" t="n">
        <v>254</v>
      </c>
      <c r="E75" s="17" t="n">
        <v>1.28</v>
      </c>
      <c r="F75" s="17" t="n">
        <f aca="false">D75/1000</f>
        <v>0.254</v>
      </c>
      <c r="G75" s="17" t="n">
        <f aca="false">A75/1000</f>
        <v>0.16</v>
      </c>
      <c r="H75" s="17" t="n">
        <f aca="false">G75</f>
        <v>0.16</v>
      </c>
      <c r="I75" s="17" t="n">
        <f aca="false">H75*G75*F75</f>
        <v>0.0065024</v>
      </c>
      <c r="J75" s="21"/>
      <c r="K75" s="19" t="n">
        <f aca="false">J75*I75</f>
        <v>0</v>
      </c>
      <c r="L75" s="19" t="n">
        <f aca="false">J75*E75</f>
        <v>0</v>
      </c>
    </row>
    <row r="76" customFormat="false" ht="15.6" hidden="false" customHeight="false" outlineLevel="0" collapsed="false">
      <c r="A76" s="17" t="n">
        <v>160</v>
      </c>
      <c r="B76" s="17" t="n">
        <v>110</v>
      </c>
      <c r="C76" s="17" t="n">
        <v>11</v>
      </c>
      <c r="D76" s="17" t="n">
        <v>208</v>
      </c>
      <c r="E76" s="17" t="n">
        <v>1.13</v>
      </c>
      <c r="F76" s="17" t="n">
        <f aca="false">D76/1000</f>
        <v>0.208</v>
      </c>
      <c r="G76" s="17" t="n">
        <f aca="false">A76/1000</f>
        <v>0.16</v>
      </c>
      <c r="H76" s="17" t="n">
        <f aca="false">G76</f>
        <v>0.16</v>
      </c>
      <c r="I76" s="17" t="n">
        <f aca="false">H76*G76*F76</f>
        <v>0.0053248</v>
      </c>
      <c r="J76" s="21"/>
      <c r="K76" s="19" t="n">
        <f aca="false">J76*I76</f>
        <v>0</v>
      </c>
      <c r="L76" s="19" t="n">
        <f aca="false">J76*E76</f>
        <v>0</v>
      </c>
    </row>
    <row r="77" customFormat="false" ht="15.6" hidden="false" customHeight="false" outlineLevel="0" collapsed="false">
      <c r="A77" s="17" t="n">
        <v>160</v>
      </c>
      <c r="B77" s="17" t="n">
        <v>125</v>
      </c>
      <c r="C77" s="17" t="n">
        <v>11</v>
      </c>
      <c r="D77" s="17" t="n">
        <v>254</v>
      </c>
      <c r="E77" s="17" t="n">
        <v>1.42</v>
      </c>
      <c r="F77" s="17" t="n">
        <f aca="false">D77/1000</f>
        <v>0.254</v>
      </c>
      <c r="G77" s="17" t="n">
        <f aca="false">A77/1000</f>
        <v>0.16</v>
      </c>
      <c r="H77" s="17" t="n">
        <f aca="false">G77</f>
        <v>0.16</v>
      </c>
      <c r="I77" s="17" t="n">
        <f aca="false">H77*G77*F77</f>
        <v>0.0065024</v>
      </c>
      <c r="J77" s="21"/>
      <c r="K77" s="19" t="n">
        <f aca="false">J77*I77</f>
        <v>0</v>
      </c>
      <c r="L77" s="19" t="n">
        <f aca="false">J77*E77</f>
        <v>0</v>
      </c>
    </row>
    <row r="78" customFormat="false" ht="15.6" hidden="false" customHeight="false" outlineLevel="0" collapsed="false">
      <c r="A78" s="17" t="n">
        <v>160</v>
      </c>
      <c r="B78" s="17" t="n">
        <v>140</v>
      </c>
      <c r="C78" s="17" t="n">
        <v>11</v>
      </c>
      <c r="D78" s="17" t="n">
        <v>254</v>
      </c>
      <c r="E78" s="17" t="n">
        <v>1.6</v>
      </c>
      <c r="F78" s="17" t="n">
        <f aca="false">D78/1000</f>
        <v>0.254</v>
      </c>
      <c r="G78" s="17" t="n">
        <f aca="false">A78/1000</f>
        <v>0.16</v>
      </c>
      <c r="H78" s="17" t="n">
        <f aca="false">G78</f>
        <v>0.16</v>
      </c>
      <c r="I78" s="17" t="n">
        <f aca="false">H78*G78*F78</f>
        <v>0.0065024</v>
      </c>
      <c r="J78" s="21"/>
      <c r="K78" s="19" t="n">
        <f aca="false">J78*I78</f>
        <v>0</v>
      </c>
      <c r="L78" s="19" t="n">
        <f aca="false">J78*E78</f>
        <v>0</v>
      </c>
    </row>
    <row r="79" customFormat="false" ht="15.6" hidden="false" customHeight="false" outlineLevel="0" collapsed="false">
      <c r="A79" s="17" t="n">
        <v>180</v>
      </c>
      <c r="B79" s="17" t="n">
        <v>90</v>
      </c>
      <c r="C79" s="17" t="n">
        <v>11</v>
      </c>
      <c r="D79" s="17" t="n">
        <v>245</v>
      </c>
      <c r="E79" s="17" t="n">
        <v>1.5</v>
      </c>
      <c r="F79" s="17" t="n">
        <f aca="false">D79/1000</f>
        <v>0.245</v>
      </c>
      <c r="G79" s="17" t="n">
        <f aca="false">A79/1000</f>
        <v>0.18</v>
      </c>
      <c r="H79" s="17" t="n">
        <f aca="false">G79</f>
        <v>0.18</v>
      </c>
      <c r="I79" s="17" t="n">
        <f aca="false">H79*G79*F79</f>
        <v>0.007938</v>
      </c>
      <c r="J79" s="21"/>
      <c r="K79" s="19" t="n">
        <f aca="false">J79*I79</f>
        <v>0</v>
      </c>
      <c r="L79" s="19" t="n">
        <f aca="false">J79*E79</f>
        <v>0</v>
      </c>
    </row>
    <row r="80" customFormat="false" ht="15.6" hidden="false" customHeight="false" outlineLevel="0" collapsed="false">
      <c r="A80" s="17" t="n">
        <v>180</v>
      </c>
      <c r="B80" s="17" t="n">
        <v>110</v>
      </c>
      <c r="C80" s="17" t="n">
        <v>11</v>
      </c>
      <c r="D80" s="17" t="n">
        <v>245</v>
      </c>
      <c r="E80" s="17" t="n">
        <v>1.8</v>
      </c>
      <c r="F80" s="17" t="n">
        <f aca="false">D80/1000</f>
        <v>0.245</v>
      </c>
      <c r="G80" s="17" t="n">
        <f aca="false">A80/1000</f>
        <v>0.18</v>
      </c>
      <c r="H80" s="17" t="n">
        <f aca="false">G80</f>
        <v>0.18</v>
      </c>
      <c r="I80" s="17" t="n">
        <f aca="false">H80*G80*F80</f>
        <v>0.007938</v>
      </c>
      <c r="J80" s="21"/>
      <c r="K80" s="19" t="n">
        <f aca="false">J80*I80</f>
        <v>0</v>
      </c>
      <c r="L80" s="19" t="n">
        <f aca="false">J80*E80</f>
        <v>0</v>
      </c>
    </row>
    <row r="81" customFormat="false" ht="15.6" hidden="false" customHeight="false" outlineLevel="0" collapsed="false">
      <c r="A81" s="17" t="n">
        <v>180</v>
      </c>
      <c r="B81" s="17" t="n">
        <v>125</v>
      </c>
      <c r="C81" s="17" t="n">
        <v>11</v>
      </c>
      <c r="D81" s="17" t="n">
        <v>245</v>
      </c>
      <c r="E81" s="17" t="n">
        <v>1.73</v>
      </c>
      <c r="F81" s="17" t="n">
        <f aca="false">D81/1000</f>
        <v>0.245</v>
      </c>
      <c r="G81" s="17" t="n">
        <f aca="false">A81/1000</f>
        <v>0.18</v>
      </c>
      <c r="H81" s="17" t="n">
        <f aca="false">G81</f>
        <v>0.18</v>
      </c>
      <c r="I81" s="17" t="n">
        <f aca="false">H81*G81*F81</f>
        <v>0.007938</v>
      </c>
      <c r="J81" s="21"/>
      <c r="K81" s="19" t="n">
        <f aca="false">J81*I81</f>
        <v>0</v>
      </c>
      <c r="L81" s="19" t="n">
        <f aca="false">J81*E81</f>
        <v>0</v>
      </c>
    </row>
    <row r="82" customFormat="false" ht="15.6" hidden="false" customHeight="false" outlineLevel="0" collapsed="false">
      <c r="A82" s="17" t="n">
        <v>180</v>
      </c>
      <c r="B82" s="17" t="n">
        <v>140</v>
      </c>
      <c r="C82" s="17" t="n">
        <v>11</v>
      </c>
      <c r="D82" s="17" t="n">
        <v>270</v>
      </c>
      <c r="E82" s="17" t="n">
        <v>1.83</v>
      </c>
      <c r="F82" s="17" t="n">
        <f aca="false">D82/1000</f>
        <v>0.27</v>
      </c>
      <c r="G82" s="17" t="n">
        <f aca="false">A82/1000</f>
        <v>0.18</v>
      </c>
      <c r="H82" s="17" t="n">
        <f aca="false">G82</f>
        <v>0.18</v>
      </c>
      <c r="I82" s="17" t="n">
        <f aca="false">H82*G82*F82</f>
        <v>0.008748</v>
      </c>
      <c r="J82" s="21"/>
      <c r="K82" s="19" t="n">
        <f aca="false">J82*I82</f>
        <v>0</v>
      </c>
      <c r="L82" s="19" t="n">
        <f aca="false">J82*E82</f>
        <v>0</v>
      </c>
    </row>
    <row r="83" customFormat="false" ht="15.6" hidden="false" customHeight="false" outlineLevel="0" collapsed="false">
      <c r="A83" s="17" t="n">
        <v>180</v>
      </c>
      <c r="B83" s="17" t="n">
        <v>160</v>
      </c>
      <c r="C83" s="17" t="n">
        <v>11</v>
      </c>
      <c r="D83" s="17" t="n">
        <v>279</v>
      </c>
      <c r="E83" s="17" t="n">
        <v>2.1</v>
      </c>
      <c r="F83" s="17" t="n">
        <f aca="false">D83/1000</f>
        <v>0.279</v>
      </c>
      <c r="G83" s="17" t="n">
        <f aca="false">A83/1000</f>
        <v>0.18</v>
      </c>
      <c r="H83" s="17" t="n">
        <f aca="false">G83</f>
        <v>0.18</v>
      </c>
      <c r="I83" s="17" t="n">
        <f aca="false">H83*G83*F83</f>
        <v>0.0090396</v>
      </c>
      <c r="J83" s="21"/>
      <c r="K83" s="19" t="n">
        <f aca="false">J83*I83</f>
        <v>0</v>
      </c>
      <c r="L83" s="19" t="n">
        <f aca="false">J83*E83</f>
        <v>0</v>
      </c>
    </row>
    <row r="84" customFormat="false" ht="15.6" hidden="false" customHeight="false" outlineLevel="0" collapsed="false">
      <c r="A84" s="17" t="n">
        <v>200</v>
      </c>
      <c r="B84" s="17" t="n">
        <v>140</v>
      </c>
      <c r="C84" s="17" t="n">
        <v>11</v>
      </c>
      <c r="D84" s="17" t="n">
        <v>279</v>
      </c>
      <c r="E84" s="17" t="n">
        <v>2.33</v>
      </c>
      <c r="F84" s="17" t="n">
        <f aca="false">D84/1000</f>
        <v>0.279</v>
      </c>
      <c r="G84" s="17" t="n">
        <f aca="false">A84/1000</f>
        <v>0.2</v>
      </c>
      <c r="H84" s="17" t="n">
        <f aca="false">G84</f>
        <v>0.2</v>
      </c>
      <c r="I84" s="17" t="n">
        <f aca="false">H84*G84*F84</f>
        <v>0.01116</v>
      </c>
      <c r="J84" s="21"/>
      <c r="K84" s="19" t="n">
        <f aca="false">J84*I84</f>
        <v>0</v>
      </c>
      <c r="L84" s="19" t="n">
        <f aca="false">J84*E84</f>
        <v>0</v>
      </c>
    </row>
    <row r="85" customFormat="false" ht="15.6" hidden="false" customHeight="false" outlineLevel="0" collapsed="false">
      <c r="A85" s="17" t="n">
        <v>200</v>
      </c>
      <c r="B85" s="17" t="n">
        <v>160</v>
      </c>
      <c r="C85" s="17" t="n">
        <v>11</v>
      </c>
      <c r="D85" s="17" t="n">
        <v>277</v>
      </c>
      <c r="E85" s="17" t="n">
        <v>2.42</v>
      </c>
      <c r="F85" s="17" t="n">
        <f aca="false">D85/1000</f>
        <v>0.277</v>
      </c>
      <c r="G85" s="17" t="n">
        <f aca="false">A85/1000</f>
        <v>0.2</v>
      </c>
      <c r="H85" s="17" t="n">
        <f aca="false">G85</f>
        <v>0.2</v>
      </c>
      <c r="I85" s="17" t="n">
        <f aca="false">H85*G85*F85</f>
        <v>0.01108</v>
      </c>
      <c r="J85" s="21"/>
      <c r="K85" s="19" t="n">
        <f aca="false">J85*I85</f>
        <v>0</v>
      </c>
      <c r="L85" s="19" t="n">
        <f aca="false">J85*E85</f>
        <v>0</v>
      </c>
    </row>
    <row r="86" customFormat="false" ht="15.6" hidden="false" customHeight="false" outlineLevel="0" collapsed="false">
      <c r="A86" s="17" t="n">
        <v>200</v>
      </c>
      <c r="B86" s="17" t="n">
        <v>180</v>
      </c>
      <c r="C86" s="17" t="n">
        <v>11</v>
      </c>
      <c r="D86" s="17" t="n">
        <v>279</v>
      </c>
      <c r="E86" s="17" t="n">
        <v>2.72</v>
      </c>
      <c r="F86" s="17" t="n">
        <f aca="false">D86/1000</f>
        <v>0.279</v>
      </c>
      <c r="G86" s="17" t="n">
        <f aca="false">A86/1000</f>
        <v>0.2</v>
      </c>
      <c r="H86" s="17" t="n">
        <f aca="false">G86</f>
        <v>0.2</v>
      </c>
      <c r="I86" s="17" t="n">
        <f aca="false">H86*G86*F86</f>
        <v>0.01116</v>
      </c>
      <c r="J86" s="21"/>
      <c r="K86" s="19" t="n">
        <f aca="false">J86*I86</f>
        <v>0</v>
      </c>
      <c r="L86" s="19" t="n">
        <f aca="false">J86*E86</f>
        <v>0</v>
      </c>
    </row>
    <row r="87" customFormat="false" ht="15.6" hidden="false" customHeight="false" outlineLevel="0" collapsed="false">
      <c r="A87" s="17" t="n">
        <v>225</v>
      </c>
      <c r="B87" s="17" t="n">
        <v>110</v>
      </c>
      <c r="C87" s="17" t="n">
        <v>11</v>
      </c>
      <c r="D87" s="17" t="n">
        <v>265</v>
      </c>
      <c r="E87" s="17" t="n">
        <v>2.55</v>
      </c>
      <c r="F87" s="17" t="n">
        <f aca="false">D87/1000</f>
        <v>0.265</v>
      </c>
      <c r="G87" s="17" t="n">
        <f aca="false">A87/1000</f>
        <v>0.225</v>
      </c>
      <c r="H87" s="17" t="n">
        <f aca="false">G87</f>
        <v>0.225</v>
      </c>
      <c r="I87" s="17" t="n">
        <f aca="false">H87*G87*F87</f>
        <v>0.013415625</v>
      </c>
      <c r="J87" s="21"/>
      <c r="K87" s="19" t="n">
        <f aca="false">J87*I87</f>
        <v>0</v>
      </c>
      <c r="L87" s="19" t="n">
        <f aca="false">J87*E87</f>
        <v>0</v>
      </c>
    </row>
    <row r="88" customFormat="false" ht="15.6" hidden="false" customHeight="false" outlineLevel="0" collapsed="false">
      <c r="A88" s="17" t="n">
        <v>225</v>
      </c>
      <c r="B88" s="17" t="n">
        <v>140</v>
      </c>
      <c r="C88" s="17" t="n">
        <v>11</v>
      </c>
      <c r="D88" s="17" t="n">
        <v>295</v>
      </c>
      <c r="E88" s="17" t="n">
        <v>2.9</v>
      </c>
      <c r="F88" s="17" t="n">
        <f aca="false">D88/1000</f>
        <v>0.295</v>
      </c>
      <c r="G88" s="17" t="n">
        <f aca="false">A88/1000</f>
        <v>0.225</v>
      </c>
      <c r="H88" s="17" t="n">
        <f aca="false">G88</f>
        <v>0.225</v>
      </c>
      <c r="I88" s="17" t="n">
        <f aca="false">H88*G88*F88</f>
        <v>0.014934375</v>
      </c>
      <c r="J88" s="21"/>
      <c r="K88" s="19" t="n">
        <f aca="false">J88*I88</f>
        <v>0</v>
      </c>
      <c r="L88" s="19" t="n">
        <f aca="false">J88*E88</f>
        <v>0</v>
      </c>
    </row>
    <row r="89" customFormat="false" ht="15.6" hidden="false" customHeight="false" outlineLevel="0" collapsed="false">
      <c r="A89" s="17" t="n">
        <v>225</v>
      </c>
      <c r="B89" s="17" t="n">
        <v>160</v>
      </c>
      <c r="C89" s="17" t="n">
        <v>11</v>
      </c>
      <c r="D89" s="17" t="n">
        <v>265</v>
      </c>
      <c r="E89" s="17" t="n">
        <v>2.91</v>
      </c>
      <c r="F89" s="17" t="n">
        <f aca="false">D89/1000</f>
        <v>0.265</v>
      </c>
      <c r="G89" s="17" t="n">
        <f aca="false">A89/1000</f>
        <v>0.225</v>
      </c>
      <c r="H89" s="17" t="n">
        <f aca="false">G89</f>
        <v>0.225</v>
      </c>
      <c r="I89" s="17" t="n">
        <f aca="false">H89*G89*F89</f>
        <v>0.013415625</v>
      </c>
      <c r="J89" s="21"/>
      <c r="K89" s="19" t="n">
        <f aca="false">J89*I89</f>
        <v>0</v>
      </c>
      <c r="L89" s="19" t="n">
        <f aca="false">J89*E89</f>
        <v>0</v>
      </c>
    </row>
    <row r="90" customFormat="false" ht="15.6" hidden="false" customHeight="false" outlineLevel="0" collapsed="false">
      <c r="A90" s="17" t="n">
        <v>225</v>
      </c>
      <c r="B90" s="17" t="n">
        <v>180</v>
      </c>
      <c r="C90" s="17" t="n">
        <v>11</v>
      </c>
      <c r="D90" s="17" t="n">
        <v>285</v>
      </c>
      <c r="E90" s="17" t="n">
        <v>3.22</v>
      </c>
      <c r="F90" s="17" t="n">
        <f aca="false">D90/1000</f>
        <v>0.285</v>
      </c>
      <c r="G90" s="17" t="n">
        <f aca="false">A90/1000</f>
        <v>0.225</v>
      </c>
      <c r="H90" s="17" t="n">
        <f aca="false">G90</f>
        <v>0.225</v>
      </c>
      <c r="I90" s="17" t="n">
        <f aca="false">H90*G90*F90</f>
        <v>0.014428125</v>
      </c>
      <c r="J90" s="21"/>
      <c r="K90" s="19" t="n">
        <f aca="false">J90*I90</f>
        <v>0</v>
      </c>
      <c r="L90" s="19" t="n">
        <f aca="false">J90*E90</f>
        <v>0</v>
      </c>
    </row>
    <row r="91" customFormat="false" ht="15.6" hidden="false" customHeight="false" outlineLevel="0" collapsed="false">
      <c r="A91" s="17" t="n">
        <v>225</v>
      </c>
      <c r="B91" s="17" t="n">
        <v>200</v>
      </c>
      <c r="C91" s="17" t="n">
        <v>11</v>
      </c>
      <c r="D91" s="17" t="n">
        <v>272</v>
      </c>
      <c r="E91" s="17" t="n">
        <v>3.38</v>
      </c>
      <c r="F91" s="17" t="n">
        <f aca="false">D91/1000</f>
        <v>0.272</v>
      </c>
      <c r="G91" s="17" t="n">
        <f aca="false">A91/1000</f>
        <v>0.225</v>
      </c>
      <c r="H91" s="17" t="n">
        <f aca="false">G91</f>
        <v>0.225</v>
      </c>
      <c r="I91" s="17" t="n">
        <f aca="false">H91*G91*F91</f>
        <v>0.01377</v>
      </c>
      <c r="J91" s="21"/>
      <c r="K91" s="19" t="n">
        <f aca="false">J91*I91</f>
        <v>0</v>
      </c>
      <c r="L91" s="19" t="n">
        <f aca="false">J91*E91</f>
        <v>0</v>
      </c>
    </row>
    <row r="92" customFormat="false" ht="15.6" hidden="false" customHeight="false" outlineLevel="0" collapsed="false">
      <c r="A92" s="17" t="n">
        <v>250</v>
      </c>
      <c r="B92" s="17" t="n">
        <v>160</v>
      </c>
      <c r="C92" s="17" t="n">
        <v>11</v>
      </c>
      <c r="D92" s="17" t="n">
        <v>308</v>
      </c>
      <c r="E92" s="17" t="n">
        <v>4.07</v>
      </c>
      <c r="F92" s="17" t="n">
        <f aca="false">D92/1000</f>
        <v>0.308</v>
      </c>
      <c r="G92" s="17" t="n">
        <f aca="false">A92/1000</f>
        <v>0.25</v>
      </c>
      <c r="H92" s="17" t="n">
        <f aca="false">G92</f>
        <v>0.25</v>
      </c>
      <c r="I92" s="17" t="n">
        <f aca="false">H92*G92*F92</f>
        <v>0.01925</v>
      </c>
      <c r="J92" s="21"/>
      <c r="K92" s="19" t="n">
        <f aca="false">J92*I92</f>
        <v>0</v>
      </c>
      <c r="L92" s="19" t="n">
        <f aca="false">J92*E92</f>
        <v>0</v>
      </c>
    </row>
    <row r="93" customFormat="false" ht="15.6" hidden="false" customHeight="false" outlineLevel="0" collapsed="false">
      <c r="A93" s="17" t="n">
        <v>250</v>
      </c>
      <c r="B93" s="17" t="n">
        <v>180</v>
      </c>
      <c r="C93" s="17" t="n">
        <v>11</v>
      </c>
      <c r="D93" s="17" t="n">
        <v>316</v>
      </c>
      <c r="E93" s="17" t="n">
        <v>4.27</v>
      </c>
      <c r="F93" s="17" t="n">
        <f aca="false">D93/1000</f>
        <v>0.316</v>
      </c>
      <c r="G93" s="17" t="n">
        <f aca="false">A93/1000</f>
        <v>0.25</v>
      </c>
      <c r="H93" s="17" t="n">
        <f aca="false">G93</f>
        <v>0.25</v>
      </c>
      <c r="I93" s="17" t="n">
        <f aca="false">H93*G93*F93</f>
        <v>0.01975</v>
      </c>
      <c r="J93" s="21"/>
      <c r="K93" s="19" t="n">
        <f aca="false">J93*I93</f>
        <v>0</v>
      </c>
      <c r="L93" s="19" t="n">
        <f aca="false">J93*E93</f>
        <v>0</v>
      </c>
    </row>
    <row r="94" customFormat="false" ht="15.6" hidden="false" customHeight="false" outlineLevel="0" collapsed="false">
      <c r="A94" s="17" t="n">
        <v>250</v>
      </c>
      <c r="B94" s="17" t="n">
        <v>220</v>
      </c>
      <c r="C94" s="17" t="n">
        <v>11</v>
      </c>
      <c r="D94" s="17" t="n">
        <v>324</v>
      </c>
      <c r="E94" s="17" t="n">
        <v>4.68</v>
      </c>
      <c r="F94" s="17" t="n">
        <f aca="false">D94/1000</f>
        <v>0.324</v>
      </c>
      <c r="G94" s="17" t="n">
        <f aca="false">A94/1000</f>
        <v>0.25</v>
      </c>
      <c r="H94" s="17" t="n">
        <f aca="false">G94</f>
        <v>0.25</v>
      </c>
      <c r="I94" s="17" t="n">
        <f aca="false">H94*G94*F94</f>
        <v>0.02025</v>
      </c>
      <c r="J94" s="21"/>
      <c r="K94" s="19" t="n">
        <f aca="false">J94*I94</f>
        <v>0</v>
      </c>
      <c r="L94" s="19" t="n">
        <f aca="false">J94*E94</f>
        <v>0</v>
      </c>
    </row>
    <row r="95" customFormat="false" ht="15.6" hidden="false" customHeight="false" outlineLevel="0" collapsed="false">
      <c r="A95" s="17" t="n">
        <v>250</v>
      </c>
      <c r="B95" s="17" t="n">
        <v>225</v>
      </c>
      <c r="C95" s="17" t="n">
        <v>11</v>
      </c>
      <c r="D95" s="17" t="n">
        <v>330</v>
      </c>
      <c r="E95" s="17" t="n">
        <v>5.28</v>
      </c>
      <c r="F95" s="17" t="n">
        <f aca="false">D95/1000</f>
        <v>0.33</v>
      </c>
      <c r="G95" s="17" t="n">
        <f aca="false">A95/1000</f>
        <v>0.25</v>
      </c>
      <c r="H95" s="17" t="n">
        <f aca="false">G95</f>
        <v>0.25</v>
      </c>
      <c r="I95" s="17" t="n">
        <f aca="false">H95*G95*F95</f>
        <v>0.020625</v>
      </c>
      <c r="J95" s="21"/>
      <c r="K95" s="19" t="n">
        <f aca="false">J95*I95</f>
        <v>0</v>
      </c>
      <c r="L95" s="19" t="n">
        <f aca="false">J95*E95</f>
        <v>0</v>
      </c>
    </row>
    <row r="96" customFormat="false" ht="15.6" hidden="false" customHeight="false" outlineLevel="0" collapsed="false">
      <c r="A96" s="17" t="n">
        <v>280</v>
      </c>
      <c r="B96" s="17" t="n">
        <v>200</v>
      </c>
      <c r="C96" s="17" t="n">
        <v>11</v>
      </c>
      <c r="D96" s="17" t="n">
        <v>345</v>
      </c>
      <c r="E96" s="17" t="n">
        <v>5.85</v>
      </c>
      <c r="F96" s="17" t="n">
        <f aca="false">D96/1000</f>
        <v>0.345</v>
      </c>
      <c r="G96" s="17" t="n">
        <f aca="false">A96/1000</f>
        <v>0.28</v>
      </c>
      <c r="H96" s="17" t="n">
        <f aca="false">G96</f>
        <v>0.28</v>
      </c>
      <c r="I96" s="17" t="n">
        <f aca="false">H96*G96*F96</f>
        <v>0.027048</v>
      </c>
      <c r="J96" s="21"/>
      <c r="K96" s="19" t="n">
        <f aca="false">J96*I96</f>
        <v>0</v>
      </c>
      <c r="L96" s="19" t="n">
        <f aca="false">J96*E96</f>
        <v>0</v>
      </c>
    </row>
    <row r="97" customFormat="false" ht="15.6" hidden="false" customHeight="false" outlineLevel="0" collapsed="false">
      <c r="A97" s="17" t="n">
        <v>280</v>
      </c>
      <c r="B97" s="17" t="n">
        <v>225</v>
      </c>
      <c r="C97" s="17" t="n">
        <v>11</v>
      </c>
      <c r="D97" s="17" t="n">
        <v>335</v>
      </c>
      <c r="E97" s="17" t="n">
        <v>6.09</v>
      </c>
      <c r="F97" s="17" t="n">
        <f aca="false">D97/1000</f>
        <v>0.335</v>
      </c>
      <c r="G97" s="17" t="n">
        <f aca="false">A97/1000</f>
        <v>0.28</v>
      </c>
      <c r="H97" s="17" t="n">
        <f aca="false">G97</f>
        <v>0.28</v>
      </c>
      <c r="I97" s="17" t="n">
        <f aca="false">H97*G97*F97</f>
        <v>0.026264</v>
      </c>
      <c r="J97" s="21"/>
      <c r="K97" s="19" t="n">
        <f aca="false">J97*I97</f>
        <v>0</v>
      </c>
      <c r="L97" s="19" t="n">
        <f aca="false">J97*E97</f>
        <v>0</v>
      </c>
    </row>
    <row r="98" customFormat="false" ht="15.6" hidden="false" customHeight="false" outlineLevel="0" collapsed="false">
      <c r="A98" s="17" t="n">
        <v>280</v>
      </c>
      <c r="B98" s="17" t="n">
        <v>250</v>
      </c>
      <c r="C98" s="17" t="n">
        <v>11</v>
      </c>
      <c r="D98" s="17" t="n">
        <v>340</v>
      </c>
      <c r="E98" s="17" t="n">
        <v>6.7</v>
      </c>
      <c r="F98" s="17" t="n">
        <f aca="false">D98/1000</f>
        <v>0.34</v>
      </c>
      <c r="G98" s="17" t="n">
        <f aca="false">A98/1000</f>
        <v>0.28</v>
      </c>
      <c r="H98" s="17" t="n">
        <f aca="false">G98</f>
        <v>0.28</v>
      </c>
      <c r="I98" s="17" t="n">
        <f aca="false">H98*G98*F98</f>
        <v>0.026656</v>
      </c>
      <c r="J98" s="21"/>
      <c r="K98" s="19" t="n">
        <f aca="false">J98*I98</f>
        <v>0</v>
      </c>
      <c r="L98" s="19" t="n">
        <f aca="false">J98*E98</f>
        <v>0</v>
      </c>
    </row>
    <row r="99" customFormat="false" ht="15.6" hidden="false" customHeight="false" outlineLevel="0" collapsed="false">
      <c r="A99" s="17" t="n">
        <v>315</v>
      </c>
      <c r="B99" s="17" t="n">
        <v>225</v>
      </c>
      <c r="C99" s="17" t="n">
        <v>11</v>
      </c>
      <c r="D99" s="17" t="n">
        <v>348</v>
      </c>
      <c r="E99" s="17" t="n">
        <v>7.1</v>
      </c>
      <c r="F99" s="17" t="n">
        <f aca="false">D99/1000</f>
        <v>0.348</v>
      </c>
      <c r="G99" s="17" t="n">
        <f aca="false">A99/1000</f>
        <v>0.315</v>
      </c>
      <c r="H99" s="17" t="n">
        <f aca="false">G99</f>
        <v>0.315</v>
      </c>
      <c r="I99" s="17" t="n">
        <f aca="false">H99*G99*F99</f>
        <v>0.0345303</v>
      </c>
      <c r="J99" s="21"/>
      <c r="K99" s="19" t="n">
        <f aca="false">J99*I99</f>
        <v>0</v>
      </c>
      <c r="L99" s="19" t="n">
        <f aca="false">J99*E99</f>
        <v>0</v>
      </c>
    </row>
    <row r="100" customFormat="false" ht="15.6" hidden="false" customHeight="false" outlineLevel="0" collapsed="false">
      <c r="A100" s="17" t="n">
        <v>315</v>
      </c>
      <c r="B100" s="17" t="n">
        <v>250</v>
      </c>
      <c r="C100" s="17" t="n">
        <v>11</v>
      </c>
      <c r="D100" s="17" t="n">
        <v>365</v>
      </c>
      <c r="E100" s="17" t="n">
        <v>8.13</v>
      </c>
      <c r="F100" s="17" t="n">
        <f aca="false">D100/1000</f>
        <v>0.365</v>
      </c>
      <c r="G100" s="17" t="n">
        <f aca="false">A100/1000</f>
        <v>0.315</v>
      </c>
      <c r="H100" s="17" t="n">
        <f aca="false">G100</f>
        <v>0.315</v>
      </c>
      <c r="I100" s="17" t="n">
        <f aca="false">H100*G100*F100</f>
        <v>0.036217125</v>
      </c>
      <c r="J100" s="21"/>
      <c r="K100" s="19" t="n">
        <f aca="false">J100*I100</f>
        <v>0</v>
      </c>
      <c r="L100" s="19" t="n">
        <f aca="false">J100*E100</f>
        <v>0</v>
      </c>
    </row>
    <row r="101" customFormat="false" ht="15.6" hidden="false" customHeight="false" outlineLevel="0" collapsed="false">
      <c r="A101" s="17" t="n">
        <v>315</v>
      </c>
      <c r="B101" s="17" t="n">
        <v>280</v>
      </c>
      <c r="C101" s="17" t="n">
        <v>11</v>
      </c>
      <c r="D101" s="17" t="n">
        <v>365</v>
      </c>
      <c r="E101" s="17" t="n">
        <v>8.92</v>
      </c>
      <c r="F101" s="17" t="n">
        <f aca="false">D101/1000</f>
        <v>0.365</v>
      </c>
      <c r="G101" s="17" t="n">
        <f aca="false">A101/1000</f>
        <v>0.315</v>
      </c>
      <c r="H101" s="17" t="n">
        <f aca="false">G101</f>
        <v>0.315</v>
      </c>
      <c r="I101" s="17" t="n">
        <f aca="false">H101*G101*F101</f>
        <v>0.036217125</v>
      </c>
      <c r="J101" s="21"/>
      <c r="K101" s="19" t="n">
        <f aca="false">J101*I101</f>
        <v>0</v>
      </c>
      <c r="L101" s="19" t="n">
        <f aca="false">J101*E101</f>
        <v>0</v>
      </c>
    </row>
    <row r="102" customFormat="false" ht="15.6" hidden="false" customHeight="false" outlineLevel="0" collapsed="false">
      <c r="A102" s="17" t="n">
        <v>355</v>
      </c>
      <c r="B102" s="17" t="n">
        <v>250</v>
      </c>
      <c r="C102" s="17" t="n">
        <v>11</v>
      </c>
      <c r="D102" s="17" t="n">
        <v>390</v>
      </c>
      <c r="E102" s="17" t="n">
        <v>9.1</v>
      </c>
      <c r="F102" s="17" t="n">
        <f aca="false">D102/1000</f>
        <v>0.39</v>
      </c>
      <c r="G102" s="17" t="n">
        <f aca="false">A102/1000</f>
        <v>0.355</v>
      </c>
      <c r="H102" s="17" t="n">
        <f aca="false">G102</f>
        <v>0.355</v>
      </c>
      <c r="I102" s="17" t="n">
        <f aca="false">H102*G102*F102</f>
        <v>0.04914975</v>
      </c>
      <c r="J102" s="21"/>
      <c r="K102" s="19" t="n">
        <f aca="false">J102*I102</f>
        <v>0</v>
      </c>
      <c r="L102" s="19" t="n">
        <f aca="false">J102*E102</f>
        <v>0</v>
      </c>
    </row>
    <row r="103" customFormat="false" ht="15.6" hidden="false" customHeight="false" outlineLevel="0" collapsed="false">
      <c r="A103" s="17" t="n">
        <v>355</v>
      </c>
      <c r="B103" s="17" t="n">
        <v>280</v>
      </c>
      <c r="C103" s="17" t="n">
        <v>11</v>
      </c>
      <c r="D103" s="17" t="n">
        <v>390</v>
      </c>
      <c r="E103" s="17" t="n">
        <v>9.5</v>
      </c>
      <c r="F103" s="17" t="n">
        <f aca="false">D103/1000</f>
        <v>0.39</v>
      </c>
      <c r="G103" s="17" t="n">
        <f aca="false">A103/1000</f>
        <v>0.355</v>
      </c>
      <c r="H103" s="17" t="n">
        <f aca="false">G103</f>
        <v>0.355</v>
      </c>
      <c r="I103" s="17" t="n">
        <f aca="false">H103*G103*F103</f>
        <v>0.04914975</v>
      </c>
      <c r="J103" s="21"/>
      <c r="K103" s="19" t="n">
        <f aca="false">J103*I103</f>
        <v>0</v>
      </c>
      <c r="L103" s="19" t="n">
        <f aca="false">J103*E103</f>
        <v>0</v>
      </c>
    </row>
    <row r="104" customFormat="false" ht="15.6" hidden="false" customHeight="false" outlineLevel="0" collapsed="false">
      <c r="A104" s="17" t="n">
        <v>355</v>
      </c>
      <c r="B104" s="17" t="n">
        <v>315</v>
      </c>
      <c r="C104" s="17" t="n">
        <v>11</v>
      </c>
      <c r="D104" s="17" t="n">
        <v>390</v>
      </c>
      <c r="E104" s="17" t="n">
        <v>9.9</v>
      </c>
      <c r="F104" s="17" t="n">
        <f aca="false">D104/1000</f>
        <v>0.39</v>
      </c>
      <c r="G104" s="17" t="n">
        <f aca="false">A104/1000</f>
        <v>0.355</v>
      </c>
      <c r="H104" s="17" t="n">
        <f aca="false">G104</f>
        <v>0.355</v>
      </c>
      <c r="I104" s="17" t="n">
        <f aca="false">H104*G104*F104</f>
        <v>0.04914975</v>
      </c>
      <c r="J104" s="21"/>
      <c r="K104" s="19" t="n">
        <f aca="false">J104*I104</f>
        <v>0</v>
      </c>
      <c r="L104" s="19" t="n">
        <f aca="false">J104*E104</f>
        <v>0</v>
      </c>
    </row>
    <row r="105" customFormat="false" ht="15.6" hidden="false" customHeight="false" outlineLevel="0" collapsed="false">
      <c r="A105" s="17" t="n">
        <v>400</v>
      </c>
      <c r="B105" s="17" t="n">
        <v>280</v>
      </c>
      <c r="C105" s="17" t="n">
        <v>11</v>
      </c>
      <c r="D105" s="17" t="n">
        <v>415</v>
      </c>
      <c r="E105" s="17" t="n">
        <v>10.4</v>
      </c>
      <c r="F105" s="17" t="n">
        <f aca="false">D105/1000</f>
        <v>0.415</v>
      </c>
      <c r="G105" s="17" t="n">
        <f aca="false">A105/1000</f>
        <v>0.4</v>
      </c>
      <c r="H105" s="17" t="n">
        <f aca="false">G105</f>
        <v>0.4</v>
      </c>
      <c r="I105" s="17" t="n">
        <f aca="false">H105*G105*F105</f>
        <v>0.0664</v>
      </c>
      <c r="J105" s="21"/>
      <c r="K105" s="19" t="n">
        <f aca="false">J105*I105</f>
        <v>0</v>
      </c>
      <c r="L105" s="19" t="n">
        <f aca="false">J105*E105</f>
        <v>0</v>
      </c>
    </row>
    <row r="106" customFormat="false" ht="15.6" hidden="false" customHeight="false" outlineLevel="0" collapsed="false">
      <c r="A106" s="17" t="n">
        <v>400</v>
      </c>
      <c r="B106" s="17" t="n">
        <v>315</v>
      </c>
      <c r="C106" s="17" t="n">
        <v>11</v>
      </c>
      <c r="D106" s="17" t="n">
        <v>415</v>
      </c>
      <c r="E106" s="17" t="n">
        <v>11.1</v>
      </c>
      <c r="F106" s="17" t="n">
        <f aca="false">D106/1000</f>
        <v>0.415</v>
      </c>
      <c r="G106" s="17" t="n">
        <f aca="false">A106/1000</f>
        <v>0.4</v>
      </c>
      <c r="H106" s="17" t="n">
        <f aca="false">G106</f>
        <v>0.4</v>
      </c>
      <c r="I106" s="17" t="n">
        <f aca="false">H106*G106*F106</f>
        <v>0.0664</v>
      </c>
      <c r="J106" s="21"/>
      <c r="K106" s="19" t="n">
        <f aca="false">J106*I106</f>
        <v>0</v>
      </c>
      <c r="L106" s="19" t="n">
        <f aca="false">J106*E106</f>
        <v>0</v>
      </c>
    </row>
    <row r="107" customFormat="false" ht="15.6" hidden="false" customHeight="false" outlineLevel="0" collapsed="false">
      <c r="A107" s="17" t="n">
        <v>400</v>
      </c>
      <c r="B107" s="17" t="n">
        <v>355</v>
      </c>
      <c r="C107" s="17" t="n">
        <v>11</v>
      </c>
      <c r="D107" s="17" t="n">
        <v>420</v>
      </c>
      <c r="E107" s="17" t="n">
        <v>11.6</v>
      </c>
      <c r="F107" s="17" t="n">
        <f aca="false">D107/1000</f>
        <v>0.42</v>
      </c>
      <c r="G107" s="17" t="n">
        <f aca="false">A107/1000</f>
        <v>0.4</v>
      </c>
      <c r="H107" s="17" t="n">
        <f aca="false">G107</f>
        <v>0.4</v>
      </c>
      <c r="I107" s="17" t="n">
        <f aca="false">H107*G107*F107</f>
        <v>0.0672</v>
      </c>
      <c r="J107" s="21"/>
      <c r="K107" s="19" t="n">
        <f aca="false">J107*I107</f>
        <v>0</v>
      </c>
      <c r="L107" s="19" t="n">
        <f aca="false">J107*E107</f>
        <v>0</v>
      </c>
    </row>
    <row r="108" customFormat="false" ht="15.6" hidden="false" customHeight="false" outlineLevel="0" collapsed="false">
      <c r="A108" s="10" t="s">
        <v>52</v>
      </c>
      <c r="B108" s="10"/>
      <c r="C108" s="10"/>
      <c r="D108" s="10"/>
      <c r="E108" s="14" t="s">
        <v>40</v>
      </c>
      <c r="F108" s="14"/>
      <c r="G108" s="14"/>
      <c r="H108" s="14"/>
      <c r="I108" s="14"/>
      <c r="J108" s="21"/>
      <c r="K108" s="54"/>
      <c r="L108" s="54"/>
    </row>
    <row r="109" customFormat="false" ht="15.6" hidden="false" customHeight="false" outlineLevel="0" collapsed="false">
      <c r="A109" s="13" t="s">
        <v>42</v>
      </c>
      <c r="B109" s="13" t="s">
        <v>11</v>
      </c>
      <c r="C109" s="13" t="s">
        <v>47</v>
      </c>
      <c r="D109" s="13" t="s">
        <v>53</v>
      </c>
      <c r="E109" s="13" t="s">
        <v>14</v>
      </c>
      <c r="F109" s="54" t="s">
        <v>15</v>
      </c>
      <c r="G109" s="54" t="s">
        <v>16</v>
      </c>
      <c r="H109" s="54" t="s">
        <v>17</v>
      </c>
      <c r="I109" s="54" t="s">
        <v>18</v>
      </c>
      <c r="J109" s="21"/>
      <c r="K109" s="54"/>
      <c r="L109" s="54"/>
    </row>
    <row r="110" customFormat="false" ht="15.6" hidden="false" customHeight="false" outlineLevel="0" collapsed="false">
      <c r="A110" s="17" t="n">
        <v>25</v>
      </c>
      <c r="B110" s="17" t="n">
        <v>11</v>
      </c>
      <c r="C110" s="17" t="n">
        <v>122</v>
      </c>
      <c r="D110" s="17" t="n">
        <v>73</v>
      </c>
      <c r="E110" s="17" t="n">
        <v>0.035</v>
      </c>
      <c r="F110" s="17" t="n">
        <f aca="false">C110/1000</f>
        <v>0.122</v>
      </c>
      <c r="G110" s="17" t="n">
        <f aca="false">D110/1000</f>
        <v>0.073</v>
      </c>
      <c r="H110" s="17" t="n">
        <f aca="false">A110/1000</f>
        <v>0.025</v>
      </c>
      <c r="I110" s="17" t="n">
        <f aca="false">H110*G110*F110</f>
        <v>0.00022265</v>
      </c>
      <c r="J110" s="21"/>
      <c r="K110" s="19" t="n">
        <f aca="false">J110*I110</f>
        <v>0</v>
      </c>
      <c r="L110" s="19" t="n">
        <f aca="false">J110*E110</f>
        <v>0</v>
      </c>
    </row>
    <row r="111" customFormat="false" ht="15.6" hidden="false" customHeight="false" outlineLevel="0" collapsed="false">
      <c r="A111" s="17" t="n">
        <v>32</v>
      </c>
      <c r="B111" s="17" t="n">
        <v>11</v>
      </c>
      <c r="C111" s="17" t="n">
        <v>139</v>
      </c>
      <c r="D111" s="17" t="n">
        <v>83</v>
      </c>
      <c r="E111" s="17" t="n">
        <v>0.06</v>
      </c>
      <c r="F111" s="17" t="n">
        <f aca="false">C111/1000</f>
        <v>0.139</v>
      </c>
      <c r="G111" s="17" t="n">
        <f aca="false">D111/1000</f>
        <v>0.083</v>
      </c>
      <c r="H111" s="17" t="n">
        <f aca="false">A111/1000</f>
        <v>0.032</v>
      </c>
      <c r="I111" s="17" t="n">
        <f aca="false">H111*G111*F111</f>
        <v>0.000369184</v>
      </c>
      <c r="J111" s="21"/>
      <c r="K111" s="19" t="n">
        <f aca="false">J111*I111</f>
        <v>0</v>
      </c>
      <c r="L111" s="19" t="n">
        <f aca="false">J111*E111</f>
        <v>0</v>
      </c>
    </row>
    <row r="112" customFormat="false" ht="15.6" hidden="false" customHeight="false" outlineLevel="0" collapsed="false">
      <c r="A112" s="17" t="n">
        <v>40</v>
      </c>
      <c r="B112" s="17" t="n">
        <v>11</v>
      </c>
      <c r="C112" s="17" t="n">
        <v>165</v>
      </c>
      <c r="D112" s="17" t="n">
        <v>102</v>
      </c>
      <c r="E112" s="17" t="n">
        <v>0.11</v>
      </c>
      <c r="F112" s="17" t="n">
        <f aca="false">C112/1000</f>
        <v>0.165</v>
      </c>
      <c r="G112" s="17" t="n">
        <f aca="false">D112/1000</f>
        <v>0.102</v>
      </c>
      <c r="H112" s="17" t="n">
        <f aca="false">A112/1000</f>
        <v>0.04</v>
      </c>
      <c r="I112" s="17" t="n">
        <f aca="false">H112*G112*F112</f>
        <v>0.0006732</v>
      </c>
      <c r="J112" s="21"/>
      <c r="K112" s="19" t="n">
        <f aca="false">J112*I112</f>
        <v>0</v>
      </c>
      <c r="L112" s="19" t="n">
        <f aca="false">J112*E112</f>
        <v>0</v>
      </c>
    </row>
    <row r="113" customFormat="false" ht="15.6" hidden="false" customHeight="false" outlineLevel="0" collapsed="false">
      <c r="A113" s="17" t="n">
        <v>50</v>
      </c>
      <c r="B113" s="17" t="n">
        <v>11</v>
      </c>
      <c r="C113" s="17" t="n">
        <v>184</v>
      </c>
      <c r="D113" s="17" t="n">
        <v>117</v>
      </c>
      <c r="E113" s="17" t="n">
        <v>0.19</v>
      </c>
      <c r="F113" s="17" t="n">
        <f aca="false">C113/1000</f>
        <v>0.184</v>
      </c>
      <c r="G113" s="17" t="n">
        <f aca="false">D113/1000</f>
        <v>0.117</v>
      </c>
      <c r="H113" s="17" t="n">
        <f aca="false">A113/1000</f>
        <v>0.05</v>
      </c>
      <c r="I113" s="17" t="n">
        <f aca="false">H113*G113*F113</f>
        <v>0.0010764</v>
      </c>
      <c r="J113" s="21"/>
      <c r="K113" s="19" t="n">
        <f aca="false">J113*I113</f>
        <v>0</v>
      </c>
      <c r="L113" s="19" t="n">
        <f aca="false">J113*E113</f>
        <v>0</v>
      </c>
    </row>
    <row r="114" customFormat="false" ht="15.6" hidden="false" customHeight="false" outlineLevel="0" collapsed="false">
      <c r="A114" s="17" t="n">
        <v>63</v>
      </c>
      <c r="B114" s="17" t="n">
        <v>11</v>
      </c>
      <c r="C114" s="17" t="n">
        <v>230</v>
      </c>
      <c r="D114" s="17" t="n">
        <v>150</v>
      </c>
      <c r="E114" s="17" t="n">
        <v>0.364</v>
      </c>
      <c r="F114" s="17" t="n">
        <f aca="false">C114/1000</f>
        <v>0.23</v>
      </c>
      <c r="G114" s="17" t="n">
        <f aca="false">D114/1000</f>
        <v>0.15</v>
      </c>
      <c r="H114" s="17" t="n">
        <f aca="false">A114/1000</f>
        <v>0.063</v>
      </c>
      <c r="I114" s="17" t="n">
        <f aca="false">H114*G114*F114</f>
        <v>0.0021735</v>
      </c>
      <c r="J114" s="21"/>
      <c r="K114" s="19" t="n">
        <f aca="false">J114*I114</f>
        <v>0</v>
      </c>
      <c r="L114" s="19" t="n">
        <f aca="false">J114*E114</f>
        <v>0</v>
      </c>
    </row>
    <row r="115" customFormat="false" ht="15.6" hidden="false" customHeight="false" outlineLevel="0" collapsed="false">
      <c r="A115" s="17" t="n">
        <v>75</v>
      </c>
      <c r="B115" s="17" t="n">
        <v>11</v>
      </c>
      <c r="C115" s="17" t="n">
        <v>248</v>
      </c>
      <c r="D115" s="17" t="n">
        <v>160</v>
      </c>
      <c r="E115" s="17" t="n">
        <v>0.55</v>
      </c>
      <c r="F115" s="17" t="n">
        <f aca="false">C115/1000</f>
        <v>0.248</v>
      </c>
      <c r="G115" s="17" t="n">
        <f aca="false">D115/1000</f>
        <v>0.16</v>
      </c>
      <c r="H115" s="17" t="n">
        <f aca="false">A115/1000</f>
        <v>0.075</v>
      </c>
      <c r="I115" s="17" t="n">
        <f aca="false">H115*G115*F115</f>
        <v>0.002976</v>
      </c>
      <c r="J115" s="21"/>
      <c r="K115" s="19" t="n">
        <f aca="false">J115*I115</f>
        <v>0</v>
      </c>
      <c r="L115" s="19" t="n">
        <f aca="false">J115*E115</f>
        <v>0</v>
      </c>
    </row>
    <row r="116" customFormat="false" ht="15.6" hidden="false" customHeight="false" outlineLevel="0" collapsed="false">
      <c r="A116" s="17" t="n">
        <v>90</v>
      </c>
      <c r="B116" s="17" t="n">
        <v>11</v>
      </c>
      <c r="C116" s="17" t="n">
        <v>280</v>
      </c>
      <c r="D116" s="17" t="n">
        <v>184</v>
      </c>
      <c r="E116" s="17" t="n">
        <v>0.886</v>
      </c>
      <c r="F116" s="17" t="n">
        <f aca="false">C116/1000</f>
        <v>0.28</v>
      </c>
      <c r="G116" s="17" t="n">
        <f aca="false">D116/1000</f>
        <v>0.184</v>
      </c>
      <c r="H116" s="17" t="n">
        <f aca="false">A116/1000</f>
        <v>0.09</v>
      </c>
      <c r="I116" s="17" t="n">
        <f aca="false">H116*G116*F116</f>
        <v>0.0046368</v>
      </c>
      <c r="J116" s="21"/>
      <c r="K116" s="19" t="n">
        <f aca="false">J116*I116</f>
        <v>0</v>
      </c>
      <c r="L116" s="19" t="n">
        <f aca="false">J116*E116</f>
        <v>0</v>
      </c>
    </row>
    <row r="117" customFormat="false" ht="15.6" hidden="false" customHeight="false" outlineLevel="0" collapsed="false">
      <c r="A117" s="17" t="n">
        <v>110</v>
      </c>
      <c r="B117" s="17" t="n">
        <v>11</v>
      </c>
      <c r="C117" s="17" t="n">
        <v>330</v>
      </c>
      <c r="D117" s="17" t="n">
        <v>222</v>
      </c>
      <c r="E117" s="17" t="n">
        <v>1.6</v>
      </c>
      <c r="F117" s="17" t="n">
        <f aca="false">C117/1000</f>
        <v>0.33</v>
      </c>
      <c r="G117" s="17" t="n">
        <f aca="false">D117/1000</f>
        <v>0.222</v>
      </c>
      <c r="H117" s="17" t="n">
        <f aca="false">A117/1000</f>
        <v>0.11</v>
      </c>
      <c r="I117" s="17" t="n">
        <f aca="false">H117*G117*F117</f>
        <v>0.0080586</v>
      </c>
      <c r="J117" s="21"/>
      <c r="K117" s="19" t="n">
        <f aca="false">J117*I117</f>
        <v>0</v>
      </c>
      <c r="L117" s="19" t="n">
        <f aca="false">J117*E117</f>
        <v>0</v>
      </c>
    </row>
    <row r="118" customFormat="false" ht="15.6" hidden="false" customHeight="false" outlineLevel="0" collapsed="false">
      <c r="A118" s="17" t="n">
        <v>125</v>
      </c>
      <c r="B118" s="17" t="n">
        <v>11</v>
      </c>
      <c r="C118" s="17" t="n">
        <v>350</v>
      </c>
      <c r="D118" s="17" t="n">
        <v>239</v>
      </c>
      <c r="E118" s="17" t="n">
        <v>2.24</v>
      </c>
      <c r="F118" s="17" t="n">
        <f aca="false">C118/1000</f>
        <v>0.35</v>
      </c>
      <c r="G118" s="17" t="n">
        <f aca="false">D118/1000</f>
        <v>0.239</v>
      </c>
      <c r="H118" s="17" t="n">
        <f aca="false">A118/1000</f>
        <v>0.125</v>
      </c>
      <c r="I118" s="17" t="n">
        <f aca="false">H118*G118*F118</f>
        <v>0.01045625</v>
      </c>
      <c r="J118" s="21"/>
      <c r="K118" s="19" t="n">
        <f aca="false">J118*I118</f>
        <v>0</v>
      </c>
      <c r="L118" s="19" t="n">
        <f aca="false">J118*E118</f>
        <v>0</v>
      </c>
    </row>
    <row r="119" customFormat="false" ht="15.6" hidden="false" customHeight="false" outlineLevel="0" collapsed="false">
      <c r="A119" s="17" t="n">
        <v>140</v>
      </c>
      <c r="B119" s="17" t="n">
        <v>11</v>
      </c>
      <c r="C119" s="17" t="n">
        <v>390</v>
      </c>
      <c r="D119" s="17" t="n">
        <v>270</v>
      </c>
      <c r="E119" s="17" t="n">
        <v>3.18</v>
      </c>
      <c r="F119" s="17" t="n">
        <f aca="false">C119/1000</f>
        <v>0.39</v>
      </c>
      <c r="G119" s="17" t="n">
        <f aca="false">D119/1000</f>
        <v>0.27</v>
      </c>
      <c r="H119" s="17" t="n">
        <f aca="false">A119/1000</f>
        <v>0.14</v>
      </c>
      <c r="I119" s="17" t="n">
        <f aca="false">H119*G119*F119</f>
        <v>0.014742</v>
      </c>
      <c r="J119" s="21"/>
      <c r="K119" s="19" t="n">
        <f aca="false">J119*I119</f>
        <v>0</v>
      </c>
      <c r="L119" s="19" t="n">
        <f aca="false">J119*E119</f>
        <v>0</v>
      </c>
    </row>
    <row r="120" customFormat="false" ht="15.6" hidden="false" customHeight="false" outlineLevel="0" collapsed="false">
      <c r="A120" s="17" t="n">
        <v>160</v>
      </c>
      <c r="B120" s="17" t="n">
        <v>11</v>
      </c>
      <c r="C120" s="17" t="n">
        <v>440</v>
      </c>
      <c r="D120" s="17" t="n">
        <v>304</v>
      </c>
      <c r="E120" s="17" t="n">
        <v>4.5</v>
      </c>
      <c r="F120" s="17" t="n">
        <f aca="false">C120/1000</f>
        <v>0.44</v>
      </c>
      <c r="G120" s="17" t="n">
        <f aca="false">D120/1000</f>
        <v>0.304</v>
      </c>
      <c r="H120" s="17" t="n">
        <f aca="false">A120/1000</f>
        <v>0.16</v>
      </c>
      <c r="I120" s="17" t="n">
        <f aca="false">H120*G120*F120</f>
        <v>0.0214016</v>
      </c>
      <c r="J120" s="21"/>
      <c r="K120" s="19" t="n">
        <f aca="false">J120*I120</f>
        <v>0</v>
      </c>
      <c r="L120" s="19" t="n">
        <f aca="false">J120*E120</f>
        <v>0</v>
      </c>
    </row>
    <row r="121" customFormat="false" ht="15.6" hidden="false" customHeight="false" outlineLevel="0" collapsed="false">
      <c r="A121" s="17" t="n">
        <v>160</v>
      </c>
      <c r="B121" s="17" t="n">
        <v>17</v>
      </c>
      <c r="C121" s="17" t="n">
        <v>440</v>
      </c>
      <c r="D121" s="17" t="n">
        <v>304</v>
      </c>
      <c r="E121" s="17" t="n">
        <v>4.23</v>
      </c>
      <c r="F121" s="17" t="n">
        <f aca="false">C121/1000</f>
        <v>0.44</v>
      </c>
      <c r="G121" s="17" t="n">
        <f aca="false">D121/1000</f>
        <v>0.304</v>
      </c>
      <c r="H121" s="17" t="n">
        <f aca="false">A121/1000</f>
        <v>0.16</v>
      </c>
      <c r="I121" s="17" t="n">
        <f aca="false">H121*G121*F121</f>
        <v>0.0214016</v>
      </c>
      <c r="J121" s="21"/>
      <c r="K121" s="19" t="n">
        <f aca="false">J121*I121</f>
        <v>0</v>
      </c>
      <c r="L121" s="19" t="n">
        <f aca="false">J121*E121</f>
        <v>0</v>
      </c>
    </row>
    <row r="122" customFormat="false" ht="15.6" hidden="false" customHeight="false" outlineLevel="0" collapsed="false">
      <c r="A122" s="17" t="n">
        <v>180</v>
      </c>
      <c r="B122" s="17" t="n">
        <v>11</v>
      </c>
      <c r="C122" s="17" t="n">
        <v>528</v>
      </c>
      <c r="D122" s="17" t="n">
        <v>350</v>
      </c>
      <c r="E122" s="17" t="n">
        <v>6.89</v>
      </c>
      <c r="F122" s="17" t="n">
        <f aca="false">C122/1000</f>
        <v>0.528</v>
      </c>
      <c r="G122" s="17" t="n">
        <f aca="false">D122/1000</f>
        <v>0.35</v>
      </c>
      <c r="H122" s="17" t="n">
        <f aca="false">A122/1000</f>
        <v>0.18</v>
      </c>
      <c r="I122" s="17" t="n">
        <f aca="false">H122*G122*F122</f>
        <v>0.033264</v>
      </c>
      <c r="J122" s="21"/>
      <c r="K122" s="19" t="n">
        <f aca="false">J122*I122</f>
        <v>0</v>
      </c>
      <c r="L122" s="19" t="n">
        <f aca="false">J122*E122</f>
        <v>0</v>
      </c>
    </row>
    <row r="123" customFormat="false" ht="15.6" hidden="false" customHeight="false" outlineLevel="0" collapsed="false">
      <c r="A123" s="17" t="n">
        <v>200</v>
      </c>
      <c r="B123" s="17" t="n">
        <v>11</v>
      </c>
      <c r="C123" s="17" t="n">
        <v>505</v>
      </c>
      <c r="D123" s="17" t="n">
        <v>353</v>
      </c>
      <c r="E123" s="17" t="n">
        <v>8.33</v>
      </c>
      <c r="F123" s="17" t="n">
        <f aca="false">C123/1000</f>
        <v>0.505</v>
      </c>
      <c r="G123" s="17" t="n">
        <f aca="false">D123/1000</f>
        <v>0.353</v>
      </c>
      <c r="H123" s="17" t="n">
        <f aca="false">A123/1000</f>
        <v>0.2</v>
      </c>
      <c r="I123" s="17" t="n">
        <f aca="false">H123*G123*F123</f>
        <v>0.035653</v>
      </c>
      <c r="J123" s="21"/>
      <c r="K123" s="19" t="n">
        <f aca="false">J123*I123</f>
        <v>0</v>
      </c>
      <c r="L123" s="19" t="n">
        <f aca="false">J123*E123</f>
        <v>0</v>
      </c>
    </row>
    <row r="124" customFormat="false" ht="15.6" hidden="false" customHeight="false" outlineLevel="0" collapsed="false">
      <c r="A124" s="17" t="n">
        <v>225</v>
      </c>
      <c r="B124" s="17" t="n">
        <v>11</v>
      </c>
      <c r="C124" s="17" t="n">
        <v>543</v>
      </c>
      <c r="D124" s="17" t="n">
        <v>393</v>
      </c>
      <c r="E124" s="17" t="n">
        <v>10.6</v>
      </c>
      <c r="F124" s="17" t="n">
        <f aca="false">C124/1000</f>
        <v>0.543</v>
      </c>
      <c r="G124" s="17" t="n">
        <f aca="false">D124/1000</f>
        <v>0.393</v>
      </c>
      <c r="H124" s="17" t="n">
        <f aca="false">A124/1000</f>
        <v>0.225</v>
      </c>
      <c r="I124" s="17" t="n">
        <f aca="false">H124*G124*F124</f>
        <v>0.048014775</v>
      </c>
      <c r="J124" s="21"/>
      <c r="K124" s="19" t="n">
        <f aca="false">J124*I124</f>
        <v>0</v>
      </c>
      <c r="L124" s="19" t="n">
        <f aca="false">J124*E124</f>
        <v>0</v>
      </c>
    </row>
    <row r="125" customFormat="false" ht="15.6" hidden="false" customHeight="false" outlineLevel="0" collapsed="false">
      <c r="A125" s="17" t="n">
        <v>250</v>
      </c>
      <c r="B125" s="17" t="n">
        <v>11</v>
      </c>
      <c r="C125" s="17" t="n">
        <v>582</v>
      </c>
      <c r="D125" s="17" t="n">
        <v>416</v>
      </c>
      <c r="E125" s="17" t="n">
        <v>14</v>
      </c>
      <c r="F125" s="17" t="n">
        <f aca="false">C125/1000</f>
        <v>0.582</v>
      </c>
      <c r="G125" s="17" t="n">
        <f aca="false">D125/1000</f>
        <v>0.416</v>
      </c>
      <c r="H125" s="17" t="n">
        <f aca="false">A125/1000</f>
        <v>0.25</v>
      </c>
      <c r="I125" s="17" t="n">
        <f aca="false">H125*G125*F125</f>
        <v>0.060528</v>
      </c>
      <c r="J125" s="21"/>
      <c r="K125" s="19" t="n">
        <f aca="false">J125*I125</f>
        <v>0</v>
      </c>
      <c r="L125" s="19" t="n">
        <f aca="false">J125*E125</f>
        <v>0</v>
      </c>
    </row>
    <row r="126" customFormat="false" ht="15.6" hidden="false" customHeight="false" outlineLevel="0" collapsed="false">
      <c r="A126" s="17" t="n">
        <v>280</v>
      </c>
      <c r="B126" s="17" t="n">
        <v>11</v>
      </c>
      <c r="C126" s="17" t="n">
        <v>615</v>
      </c>
      <c r="D126" s="17" t="n">
        <v>452</v>
      </c>
      <c r="E126" s="17" t="n">
        <v>18.9</v>
      </c>
      <c r="F126" s="17" t="n">
        <f aca="false">C126/1000</f>
        <v>0.615</v>
      </c>
      <c r="G126" s="17" t="n">
        <f aca="false">D126/1000</f>
        <v>0.452</v>
      </c>
      <c r="H126" s="17" t="n">
        <f aca="false">A126/1000</f>
        <v>0.28</v>
      </c>
      <c r="I126" s="17" t="n">
        <f aca="false">H126*G126*F126</f>
        <v>0.0778344</v>
      </c>
      <c r="J126" s="21"/>
      <c r="K126" s="19" t="n">
        <f aca="false">J126*I126</f>
        <v>0</v>
      </c>
      <c r="L126" s="19" t="n">
        <f aca="false">J126*E126</f>
        <v>0</v>
      </c>
    </row>
    <row r="127" customFormat="false" ht="15.6" hidden="false" customHeight="false" outlineLevel="0" collapsed="false">
      <c r="A127" s="17" t="n">
        <v>315</v>
      </c>
      <c r="B127" s="17" t="n">
        <v>11</v>
      </c>
      <c r="C127" s="17" t="n">
        <v>712</v>
      </c>
      <c r="D127" s="17" t="n">
        <v>524</v>
      </c>
      <c r="E127" s="17" t="n">
        <v>27.6</v>
      </c>
      <c r="F127" s="17" t="n">
        <f aca="false">C127/1000</f>
        <v>0.712</v>
      </c>
      <c r="G127" s="17" t="n">
        <f aca="false">D127/1000</f>
        <v>0.524</v>
      </c>
      <c r="H127" s="17" t="n">
        <f aca="false">A127/1000</f>
        <v>0.315</v>
      </c>
      <c r="I127" s="17" t="n">
        <f aca="false">H127*G127*F127</f>
        <v>0.11752272</v>
      </c>
      <c r="J127" s="21"/>
      <c r="K127" s="19" t="n">
        <f aca="false">J127*I127</f>
        <v>0</v>
      </c>
      <c r="L127" s="19" t="n">
        <f aca="false">J127*E127</f>
        <v>0</v>
      </c>
    </row>
    <row r="128" customFormat="false" ht="15.6" hidden="false" customHeight="false" outlineLevel="0" collapsed="false">
      <c r="A128" s="17" t="n">
        <v>355</v>
      </c>
      <c r="B128" s="17" t="n">
        <v>11</v>
      </c>
      <c r="C128" s="17" t="n">
        <v>829</v>
      </c>
      <c r="D128" s="17" t="n">
        <v>414</v>
      </c>
      <c r="E128" s="17" t="n">
        <v>38.1</v>
      </c>
      <c r="F128" s="17" t="n">
        <f aca="false">C128/1000</f>
        <v>0.829</v>
      </c>
      <c r="G128" s="17" t="n">
        <f aca="false">D128/1000</f>
        <v>0.414</v>
      </c>
      <c r="H128" s="17" t="n">
        <f aca="false">A128/1000</f>
        <v>0.355</v>
      </c>
      <c r="I128" s="17" t="n">
        <f aca="false">H128*G128*F128</f>
        <v>0.12183813</v>
      </c>
      <c r="J128" s="21"/>
      <c r="K128" s="19" t="n">
        <f aca="false">J128*I128</f>
        <v>0</v>
      </c>
      <c r="L128" s="19" t="n">
        <f aca="false">J128*E128</f>
        <v>0</v>
      </c>
    </row>
    <row r="129" customFormat="false" ht="15.6" hidden="false" customHeight="false" outlineLevel="0" collapsed="false">
      <c r="A129" s="17" t="n">
        <v>400</v>
      </c>
      <c r="B129" s="17" t="n">
        <v>11</v>
      </c>
      <c r="C129" s="17" t="n">
        <v>913</v>
      </c>
      <c r="D129" s="17" t="n">
        <v>657</v>
      </c>
      <c r="E129" s="17" t="n">
        <v>52</v>
      </c>
      <c r="F129" s="17" t="n">
        <f aca="false">C129/1000</f>
        <v>0.913</v>
      </c>
      <c r="G129" s="17" t="n">
        <f aca="false">D129/1000</f>
        <v>0.657</v>
      </c>
      <c r="H129" s="17" t="n">
        <f aca="false">A129/1000</f>
        <v>0.4</v>
      </c>
      <c r="I129" s="17" t="n">
        <f aca="false">H129*G129*F129</f>
        <v>0.2399364</v>
      </c>
      <c r="J129" s="21"/>
      <c r="K129" s="19" t="n">
        <f aca="false">J129*I129</f>
        <v>0</v>
      </c>
      <c r="L129" s="19" t="n">
        <f aca="false">J129*E129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16">
    <mergeCell ref="A1:B3"/>
    <mergeCell ref="C1:L1"/>
    <mergeCell ref="C2:F2"/>
    <mergeCell ref="G2:J2"/>
    <mergeCell ref="K2:L2"/>
    <mergeCell ref="C3:L3"/>
    <mergeCell ref="A5:D5"/>
    <mergeCell ref="E5:I5"/>
    <mergeCell ref="A6:D6"/>
    <mergeCell ref="E6:I6"/>
    <mergeCell ref="A29:D29"/>
    <mergeCell ref="E29:I29"/>
    <mergeCell ref="A48:D48"/>
    <mergeCell ref="E48:I48"/>
    <mergeCell ref="A108:D108"/>
    <mergeCell ref="E108:I108"/>
  </mergeCells>
  <hyperlinks>
    <hyperlink ref="G2" r:id="rId2" display="E-mail: atlant@atlants.pro"/>
    <hyperlink ref="K2" r:id="rId3" display="https://atlants.p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34:11Z</dcterms:created>
  <dc:creator>Shukhrat Niyazov</dc:creator>
  <dc:description/>
  <dc:language>en-US</dc:language>
  <cp:lastModifiedBy>Shukhrat Niyazov</cp:lastModifiedBy>
  <dcterms:modified xsi:type="dcterms:W3CDTF">2024-05-26T08:46:01Z</dcterms:modified>
  <cp:revision>0</cp:revision>
  <dc:subject/>
  <dc:title/>
</cp:coreProperties>
</file>